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r>
      <rPr>
        <sz val="12"/>
        <color rgb="FF000000"/>
        <rFont val="Arial"/>
        <family val="0"/>
        <charset val="204"/>
      </rPr>
      <t xml:space="preserve">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za okres od 01.01.2014 do</t>
    </r>
    <r>
      <rPr>
        <b val="true"/>
        <sz val="12"/>
        <color rgb="FF000000"/>
        <rFont val="Arial"/>
        <family val="0"/>
        <charset val="204"/>
      </rPr>
      <t xml:space="preserve"> 30.09.2014 r.</t>
    </r>
  </si>
  <si>
    <t xml:space="preserve">Tabela Nr 1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0.09.2014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3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10 </t>
  </si>
  <si>
    <t xml:space="preserve">710</t>
  </si>
  <si>
    <t xml:space="preserve">Działalnośc usługowa</t>
  </si>
  <si>
    <t xml:space="preserve">710014</t>
  </si>
  <si>
    <t xml:space="preserve">Opracowania geodezyjne i kartograficzne</t>
  </si>
  <si>
    <t xml:space="preserve">71035</t>
  </si>
  <si>
    <t xml:space="preserve">Cmentarze</t>
  </si>
  <si>
    <t xml:space="preserve">202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2910</t>
  </si>
  <si>
    <t xml:space="preserve">Wpływy ze zwrotów dotacji oraz płatności, w tym  wykorzystanych niezgodnie z przeznaczeniem lub wykorzystanych z naruszeniem procedur , o których mowa w art. 184 ustawy, pobranych nienależnie lub w nadmiernej wysokośc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70 </t>
  </si>
  <si>
    <t xml:space="preserve">80103</t>
  </si>
  <si>
    <t xml:space="preserve">Oddziały przedszkolne w szkołach podstawowych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6207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y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 zadań bieżących gmin  z zakresu edukacyjnej opieki wychowawczej finansowanych w całości 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260</t>
  </si>
  <si>
    <t xml:space="preserve">Dotacje otrzymane z państwowych funduszy celowych na finansowanie lub dofinansowanie kosztów realizacji inwestycji  i zakupów inwestycyjnych sektora finansów publicznych</t>
  </si>
  <si>
    <t xml:space="preserve">92695</t>
  </si>
  <si>
    <t xml:space="preserve">Razem:</t>
  </si>
  <si>
    <t xml:space="preserve">Wójt Gminy </t>
  </si>
  <si>
    <t xml:space="preserve">Mirosław Ziółek</t>
  </si>
  <si>
    <t xml:space="preserve">Tabela Nr 1 -Dochody.xls — raport zgodności</t>
  </si>
  <si>
    <t xml:space="preserve">Uruchom na: 2013-10-22 13:0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L111" activeCellId="0" sqref="L1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21.75" hidden="false" customHeight="true" outlineLevel="0" collapsed="false">
      <c r="A2" s="9" t="s">
        <v>1</v>
      </c>
      <c r="B2" s="10"/>
      <c r="C2" s="10"/>
      <c r="D2" s="5"/>
      <c r="E2" s="11" t="s">
        <v>2</v>
      </c>
      <c r="F2" s="11"/>
      <c r="G2" s="11"/>
      <c r="H2" s="11"/>
      <c r="I2" s="12" t="s">
        <v>3</v>
      </c>
      <c r="J2" s="12"/>
      <c r="K2" s="12"/>
    </row>
    <row r="3" customFormat="false" ht="48.75" hidden="false" customHeight="true" outlineLevel="0" collapsed="false">
      <c r="B3" s="13" t="s">
        <v>4</v>
      </c>
      <c r="C3" s="13" t="s">
        <v>5</v>
      </c>
      <c r="D3" s="13"/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</row>
    <row r="4" customFormat="false" ht="17.1" hidden="false" customHeight="true" outlineLevel="0" collapsed="false">
      <c r="B4" s="17" t="s">
        <v>13</v>
      </c>
      <c r="C4" s="17" t="s">
        <v>13</v>
      </c>
      <c r="D4" s="17"/>
      <c r="E4" s="17"/>
      <c r="F4" s="18" t="s">
        <v>14</v>
      </c>
      <c r="G4" s="19" t="n">
        <f aca="false">SUM(G5+G10)</f>
        <v>2157576.66</v>
      </c>
      <c r="H4" s="20" t="n">
        <f aca="false">SUM(H5+H10)</f>
        <v>1577358.54</v>
      </c>
      <c r="I4" s="21" t="n">
        <f aca="false">IF(G4=0,"-",100*H4/G4)</f>
        <v>73.107879281564</v>
      </c>
      <c r="J4" s="20" t="n">
        <f aca="false">J5+J10</f>
        <v>1299120.17</v>
      </c>
      <c r="K4" s="22" t="n">
        <f aca="false">K5</f>
        <v>278238.37</v>
      </c>
    </row>
    <row r="5" customFormat="false" ht="17.1" hidden="false" customHeight="true" outlineLevel="0" collapsed="false">
      <c r="B5" s="23"/>
      <c r="C5" s="24" t="s">
        <v>15</v>
      </c>
      <c r="D5" s="24"/>
      <c r="E5" s="25"/>
      <c r="F5" s="26" t="s">
        <v>16</v>
      </c>
      <c r="G5" s="27" t="n">
        <f aca="false">SUM(G6:G9)</f>
        <v>929500</v>
      </c>
      <c r="H5" s="28" t="n">
        <f aca="false">SUM(H6:H9)</f>
        <v>718569</v>
      </c>
      <c r="I5" s="29" t="n">
        <f aca="false">IF(G5=0,"-",100*H5/G5)</f>
        <v>77.3070467993545</v>
      </c>
      <c r="J5" s="28" t="n">
        <f aca="false">SUM(J6:J9)</f>
        <v>440330.63</v>
      </c>
      <c r="K5" s="30" t="n">
        <f aca="false">K9</f>
        <v>278238.37</v>
      </c>
    </row>
    <row r="6" customFormat="false" ht="17.1" hidden="false" customHeight="true" outlineLevel="0" collapsed="false">
      <c r="B6" s="31"/>
      <c r="C6" s="31"/>
      <c r="D6" s="31"/>
      <c r="E6" s="32" t="s">
        <v>17</v>
      </c>
      <c r="F6" s="33" t="s">
        <v>18</v>
      </c>
      <c r="G6" s="34" t="n">
        <v>50</v>
      </c>
      <c r="H6" s="35" t="n">
        <v>0</v>
      </c>
      <c r="I6" s="36" t="n">
        <f aca="false">IF(G6=0,"-",100*H6/G6)</f>
        <v>0</v>
      </c>
      <c r="J6" s="35" t="n">
        <f aca="false">H6</f>
        <v>0</v>
      </c>
      <c r="K6" s="37"/>
    </row>
    <row r="7" customFormat="false" ht="17.1" hidden="false" customHeight="true" outlineLevel="0" collapsed="false">
      <c r="B7" s="31"/>
      <c r="C7" s="31"/>
      <c r="D7" s="31"/>
      <c r="E7" s="32" t="s">
        <v>19</v>
      </c>
      <c r="F7" s="33" t="s">
        <v>20</v>
      </c>
      <c r="G7" s="34" t="n">
        <v>150</v>
      </c>
      <c r="H7" s="35" t="n">
        <v>26.63</v>
      </c>
      <c r="I7" s="36" t="n">
        <f aca="false">IF(G7=0,"-",100*H7/G7)</f>
        <v>17.7533333333333</v>
      </c>
      <c r="J7" s="35" t="n">
        <f aca="false">H7</f>
        <v>26.63</v>
      </c>
      <c r="K7" s="37"/>
    </row>
    <row r="8" customFormat="false" ht="17.1" hidden="false" customHeight="true" outlineLevel="0" collapsed="false">
      <c r="B8" s="31"/>
      <c r="C8" s="31"/>
      <c r="D8" s="31"/>
      <c r="E8" s="32" t="s">
        <v>21</v>
      </c>
      <c r="F8" s="33" t="s">
        <v>22</v>
      </c>
      <c r="G8" s="34" t="n">
        <v>529300</v>
      </c>
      <c r="H8" s="35" t="n">
        <v>440304</v>
      </c>
      <c r="I8" s="36" t="n">
        <f aca="false">IF(G8=0,"-",100*H8/G8)</f>
        <v>83.1860948422445</v>
      </c>
      <c r="J8" s="35" t="n">
        <f aca="false">H8</f>
        <v>440304</v>
      </c>
      <c r="K8" s="37"/>
    </row>
    <row r="9" customFormat="false" ht="33" hidden="false" customHeight="true" outlineLevel="0" collapsed="false">
      <c r="B9" s="31"/>
      <c r="C9" s="31"/>
      <c r="D9" s="31"/>
      <c r="E9" s="32" t="s">
        <v>23</v>
      </c>
      <c r="F9" s="33" t="s">
        <v>24</v>
      </c>
      <c r="G9" s="34" t="n">
        <v>400000</v>
      </c>
      <c r="H9" s="35" t="n">
        <v>278238.37</v>
      </c>
      <c r="I9" s="36" t="n">
        <f aca="false">IF(G9=0,"-",100*H9/G9)</f>
        <v>69.5595925</v>
      </c>
      <c r="J9" s="35" t="n">
        <v>0</v>
      </c>
      <c r="K9" s="35" t="n">
        <f aca="false">H9</f>
        <v>278238.37</v>
      </c>
    </row>
    <row r="10" customFormat="false" ht="17.1" hidden="false" customHeight="true" outlineLevel="0" collapsed="false">
      <c r="B10" s="23"/>
      <c r="C10" s="24" t="s">
        <v>25</v>
      </c>
      <c r="D10" s="24"/>
      <c r="E10" s="25"/>
      <c r="F10" s="26" t="s">
        <v>26</v>
      </c>
      <c r="G10" s="27" t="n">
        <f aca="false">SUM(G11:G14)</f>
        <v>1228076.66</v>
      </c>
      <c r="H10" s="28" t="n">
        <f aca="false">SUM(H11:H14)</f>
        <v>858789.54</v>
      </c>
      <c r="I10" s="29" t="n">
        <f aca="false">IF(G10=0,"-",100*H10/G10)</f>
        <v>69.9296361515412</v>
      </c>
      <c r="J10" s="28" t="n">
        <f aca="false">SUM(J11:J14)</f>
        <v>858789.54</v>
      </c>
      <c r="K10" s="38"/>
    </row>
    <row r="11" customFormat="false" ht="49.5" hidden="false" customHeight="true" outlineLevel="0" collapsed="false">
      <c r="B11" s="31"/>
      <c r="C11" s="31"/>
      <c r="D11" s="31"/>
      <c r="E11" s="32" t="s">
        <v>27</v>
      </c>
      <c r="F11" s="33" t="s">
        <v>28</v>
      </c>
      <c r="G11" s="34" t="n">
        <v>3900</v>
      </c>
      <c r="H11" s="35" t="n">
        <v>2776.53</v>
      </c>
      <c r="I11" s="36" t="n">
        <f aca="false">IF(G11=0,"-",100*H11/G11)</f>
        <v>71.1930769230769</v>
      </c>
      <c r="J11" s="35" t="n">
        <f aca="false">H11</f>
        <v>2776.53</v>
      </c>
      <c r="K11" s="37"/>
    </row>
    <row r="12" customFormat="false" ht="15" hidden="false" customHeight="true" outlineLevel="0" collapsed="false">
      <c r="B12" s="31"/>
      <c r="C12" s="31"/>
      <c r="D12" s="31"/>
      <c r="E12" s="32" t="s">
        <v>29</v>
      </c>
      <c r="F12" s="33" t="s">
        <v>30</v>
      </c>
      <c r="G12" s="34" t="n">
        <v>1130000</v>
      </c>
      <c r="H12" s="35" t="n">
        <v>762674.68</v>
      </c>
      <c r="I12" s="36" t="n">
        <f aca="false">IF(G12=0,"-",100*H12/G12)</f>
        <v>67.4933345132743</v>
      </c>
      <c r="J12" s="35" t="n">
        <f aca="false">H12</f>
        <v>762674.68</v>
      </c>
      <c r="K12" s="37"/>
    </row>
    <row r="13" customFormat="false" ht="17.1" hidden="false" customHeight="true" outlineLevel="0" collapsed="false">
      <c r="B13" s="31"/>
      <c r="C13" s="31"/>
      <c r="D13" s="31"/>
      <c r="E13" s="32" t="s">
        <v>19</v>
      </c>
      <c r="F13" s="33" t="s">
        <v>20</v>
      </c>
      <c r="G13" s="34" t="n">
        <v>4000</v>
      </c>
      <c r="H13" s="35" t="n">
        <v>3161.67</v>
      </c>
      <c r="I13" s="36" t="n">
        <f aca="false">IF(G13=0,"-",100*H13/G13)</f>
        <v>79.04175</v>
      </c>
      <c r="J13" s="35" t="n">
        <f aca="false">H13</f>
        <v>3161.67</v>
      </c>
      <c r="K13" s="37"/>
    </row>
    <row r="14" customFormat="false" ht="33.75" hidden="false" customHeight="true" outlineLevel="0" collapsed="false">
      <c r="B14" s="31"/>
      <c r="C14" s="31"/>
      <c r="D14" s="31"/>
      <c r="E14" s="32" t="s">
        <v>31</v>
      </c>
      <c r="F14" s="33" t="s">
        <v>32</v>
      </c>
      <c r="G14" s="34" t="n">
        <v>90176.66</v>
      </c>
      <c r="H14" s="35" t="n">
        <v>90176.66</v>
      </c>
      <c r="I14" s="36" t="n">
        <f aca="false">IF(G14=0,"-",100*H14/G14)</f>
        <v>100</v>
      </c>
      <c r="J14" s="35" t="n">
        <f aca="false">H14</f>
        <v>90176.66</v>
      </c>
      <c r="K14" s="37"/>
    </row>
    <row r="15" customFormat="false" ht="17.1" hidden="false" customHeight="true" outlineLevel="0" collapsed="false">
      <c r="B15" s="17" t="s">
        <v>33</v>
      </c>
      <c r="C15" s="17" t="s">
        <v>33</v>
      </c>
      <c r="D15" s="17"/>
      <c r="E15" s="17"/>
      <c r="F15" s="18" t="s">
        <v>34</v>
      </c>
      <c r="G15" s="19" t="e">
        <f aca="false">G16</f>
        <v>#VALUE!</v>
      </c>
      <c r="H15" s="20" t="n">
        <f aca="false">SUM(H16)</f>
        <v>54022.44</v>
      </c>
      <c r="I15" s="21" t="e">
        <f aca="false">IF(G15=0,"-",100*H15/G15)</f>
        <v>#VALUE!</v>
      </c>
      <c r="J15" s="20" t="n">
        <f aca="false">J16</f>
        <v>32392.44</v>
      </c>
      <c r="K15" s="20" t="n">
        <f aca="false">K16</f>
        <v>21630</v>
      </c>
    </row>
    <row r="16" customFormat="false" ht="17.1" hidden="false" customHeight="true" outlineLevel="0" collapsed="false">
      <c r="B16" s="23"/>
      <c r="C16" s="24" t="s">
        <v>35</v>
      </c>
      <c r="D16" s="24"/>
      <c r="E16" s="25"/>
      <c r="F16" s="26" t="s">
        <v>36</v>
      </c>
      <c r="G16" s="27" t="e">
        <f aca="false">SUM(G17+G18+G19+G20+G21+G22+G23)</f>
        <v>#VALUE!</v>
      </c>
      <c r="H16" s="28" t="n">
        <f aca="false">SUM(H17+H18+H19+H20+H21+H22+H23)</f>
        <v>54022.44</v>
      </c>
      <c r="I16" s="29" t="e">
        <f aca="false">IF(G16=0,"-",100*H16/G16)</f>
        <v>#VALUE!</v>
      </c>
      <c r="J16" s="28" t="n">
        <f aca="false">SUM(J17:J23)</f>
        <v>32392.44</v>
      </c>
      <c r="K16" s="30" t="n">
        <f aca="false">SUM(K17:K23)</f>
        <v>21630</v>
      </c>
    </row>
    <row r="17" customFormat="false" ht="20.1" hidden="false" customHeight="true" outlineLevel="0" collapsed="false">
      <c r="B17" s="31"/>
      <c r="C17" s="31"/>
      <c r="D17" s="31"/>
      <c r="E17" s="32" t="s">
        <v>37</v>
      </c>
      <c r="F17" s="33" t="s">
        <v>38</v>
      </c>
      <c r="G17" s="34" t="s">
        <v>39</v>
      </c>
      <c r="H17" s="35" t="n">
        <v>2277.75</v>
      </c>
      <c r="I17" s="36" t="e">
        <f aca="false">IF(G17=0,"-",100*H17/G17)</f>
        <v>#VALUE!</v>
      </c>
      <c r="J17" s="35" t="n">
        <f aca="false">H17</f>
        <v>2277.75</v>
      </c>
      <c r="K17" s="37"/>
    </row>
    <row r="18" customFormat="false" ht="49.5" hidden="false" customHeight="true" outlineLevel="0" collapsed="false">
      <c r="B18" s="31"/>
      <c r="C18" s="31"/>
      <c r="D18" s="31"/>
      <c r="E18" s="32" t="s">
        <v>27</v>
      </c>
      <c r="F18" s="33" t="s">
        <v>28</v>
      </c>
      <c r="G18" s="39" t="n">
        <v>43500</v>
      </c>
      <c r="H18" s="35" t="n">
        <v>28458.74</v>
      </c>
      <c r="I18" s="36" t="n">
        <f aca="false">IF(G18=0,"-",100*H18/G18)</f>
        <v>65.4223908045977</v>
      </c>
      <c r="J18" s="35" t="n">
        <f aca="false">H18</f>
        <v>28458.74</v>
      </c>
      <c r="K18" s="37"/>
    </row>
    <row r="19" customFormat="false" ht="24" hidden="false" customHeight="true" outlineLevel="0" collapsed="false">
      <c r="B19" s="31"/>
      <c r="C19" s="31"/>
      <c r="D19" s="31"/>
      <c r="E19" s="32" t="s">
        <v>40</v>
      </c>
      <c r="F19" s="33" t="s">
        <v>41</v>
      </c>
      <c r="G19" s="34" t="n">
        <v>20000</v>
      </c>
      <c r="H19" s="35" t="n">
        <v>0</v>
      </c>
      <c r="I19" s="36" t="n">
        <f aca="false">IF(G19=0,"-",100*H19/G19)</f>
        <v>0</v>
      </c>
      <c r="J19" s="35"/>
      <c r="K19" s="40" t="n">
        <f aca="false">H19</f>
        <v>0</v>
      </c>
    </row>
    <row r="20" customFormat="false" ht="17.1" hidden="false" customHeight="true" outlineLevel="0" collapsed="false">
      <c r="B20" s="31"/>
      <c r="C20" s="31"/>
      <c r="D20" s="31"/>
      <c r="E20" s="32" t="s">
        <v>42</v>
      </c>
      <c r="F20" s="33" t="s">
        <v>43</v>
      </c>
      <c r="G20" s="34" t="n">
        <v>4800</v>
      </c>
      <c r="H20" s="35" t="n">
        <v>180</v>
      </c>
      <c r="I20" s="36" t="n">
        <f aca="false">IF(G20=0,"-",100*H20/G20)</f>
        <v>3.75</v>
      </c>
      <c r="J20" s="35"/>
      <c r="K20" s="40" t="n">
        <f aca="false">H20</f>
        <v>180</v>
      </c>
    </row>
    <row r="21" customFormat="false" ht="17.1" hidden="false" customHeight="true" outlineLevel="0" collapsed="false">
      <c r="B21" s="31"/>
      <c r="C21" s="31"/>
      <c r="D21" s="31"/>
      <c r="E21" s="32" t="s">
        <v>19</v>
      </c>
      <c r="F21" s="33" t="s">
        <v>20</v>
      </c>
      <c r="G21" s="34" t="s">
        <v>44</v>
      </c>
      <c r="H21" s="35" t="n">
        <v>1.49</v>
      </c>
      <c r="I21" s="36" t="e">
        <f aca="false">IF(G21=0,"-",100*H21/G21)</f>
        <v>#VALUE!</v>
      </c>
      <c r="J21" s="35" t="n">
        <f aca="false">H21</f>
        <v>1.49</v>
      </c>
      <c r="K21" s="37"/>
    </row>
    <row r="22" customFormat="false" ht="17.1" hidden="false" customHeight="true" outlineLevel="0" collapsed="false">
      <c r="B22" s="31"/>
      <c r="C22" s="41"/>
      <c r="D22" s="42"/>
      <c r="E22" s="32" t="s">
        <v>21</v>
      </c>
      <c r="F22" s="33" t="s">
        <v>22</v>
      </c>
      <c r="G22" s="34" t="n">
        <v>14000</v>
      </c>
      <c r="H22" s="35" t="n">
        <v>1654.46</v>
      </c>
      <c r="I22" s="36" t="n">
        <f aca="false">IF(G22=0,"-",100*H22/G22)</f>
        <v>11.8175714285714</v>
      </c>
      <c r="J22" s="35" t="n">
        <f aca="false">H22</f>
        <v>1654.46</v>
      </c>
      <c r="K22" s="37"/>
    </row>
    <row r="23" customFormat="false" ht="50.25" hidden="false" customHeight="true" outlineLevel="0" collapsed="false">
      <c r="B23" s="41"/>
      <c r="C23" s="41"/>
      <c r="D23" s="42"/>
      <c r="E23" s="43" t="s">
        <v>45</v>
      </c>
      <c r="F23" s="44" t="s">
        <v>46</v>
      </c>
      <c r="G23" s="39" t="n">
        <v>21450</v>
      </c>
      <c r="H23" s="35" t="n">
        <v>21450</v>
      </c>
      <c r="I23" s="36" t="n">
        <f aca="false">IF(G23=0,"-",100*H23/G23)</f>
        <v>100</v>
      </c>
      <c r="J23" s="35"/>
      <c r="K23" s="35" t="n">
        <f aca="false">H23</f>
        <v>21450</v>
      </c>
    </row>
    <row r="24" customFormat="false" ht="17.1" hidden="false" customHeight="true" outlineLevel="0" collapsed="false">
      <c r="B24" s="45" t="s">
        <v>47</v>
      </c>
      <c r="C24" s="46" t="s">
        <v>48</v>
      </c>
      <c r="D24" s="47"/>
      <c r="E24" s="48"/>
      <c r="F24" s="49" t="s">
        <v>49</v>
      </c>
      <c r="G24" s="50" t="n">
        <f aca="false">G25+G28</f>
        <v>10461</v>
      </c>
      <c r="H24" s="51" t="n">
        <f aca="false">H25+H28</f>
        <v>2645.49</v>
      </c>
      <c r="I24" s="52" t="n">
        <f aca="false">IF(G24=0,"-",100*H24/G24)</f>
        <v>25.2890737023229</v>
      </c>
      <c r="J24" s="51" t="n">
        <f aca="false">J25+J28</f>
        <v>2645.49</v>
      </c>
      <c r="K24" s="53"/>
    </row>
    <row r="25" customFormat="false" ht="17.1" hidden="false" customHeight="true" outlineLevel="0" collapsed="false">
      <c r="B25" s="41"/>
      <c r="C25" s="54" t="s">
        <v>50</v>
      </c>
      <c r="D25" s="55"/>
      <c r="E25" s="56"/>
      <c r="F25" s="57" t="s">
        <v>51</v>
      </c>
      <c r="G25" s="58" t="n">
        <f aca="false">G27+G26</f>
        <v>2461</v>
      </c>
      <c r="H25" s="59" t="n">
        <f aca="false">H27+H26</f>
        <v>2645.49</v>
      </c>
      <c r="I25" s="60" t="n">
        <f aca="false">IF(G25=0,"-",100*H25/G25)</f>
        <v>107.496546119464</v>
      </c>
      <c r="J25" s="59" t="n">
        <f aca="false">J26+J27</f>
        <v>2645.49</v>
      </c>
      <c r="K25" s="61"/>
    </row>
    <row r="26" customFormat="false" ht="17.1" hidden="false" customHeight="true" outlineLevel="0" collapsed="false">
      <c r="B26" s="41"/>
      <c r="C26" s="43"/>
      <c r="D26" s="42"/>
      <c r="E26" s="32" t="s">
        <v>19</v>
      </c>
      <c r="F26" s="33" t="s">
        <v>20</v>
      </c>
      <c r="G26" s="34" t="n">
        <v>100</v>
      </c>
      <c r="H26" s="62" t="n">
        <v>41.2</v>
      </c>
      <c r="I26" s="36" t="n">
        <f aca="false">IF(G26=0,"-",100*H26/G26)</f>
        <v>41.2</v>
      </c>
      <c r="J26" s="62" t="n">
        <f aca="false">H26</f>
        <v>41.2</v>
      </c>
      <c r="K26" s="63"/>
    </row>
    <row r="27" customFormat="false" ht="17.1" hidden="false" customHeight="true" outlineLevel="0" collapsed="false">
      <c r="B27" s="31"/>
      <c r="C27" s="41"/>
      <c r="D27" s="42"/>
      <c r="E27" s="32" t="s">
        <v>21</v>
      </c>
      <c r="F27" s="33" t="s">
        <v>22</v>
      </c>
      <c r="G27" s="34" t="n">
        <v>2361</v>
      </c>
      <c r="H27" s="35" t="n">
        <v>2604.29</v>
      </c>
      <c r="I27" s="36" t="n">
        <f aca="false">IF(G27=0,"-",100*H27/G27)</f>
        <v>110.304531977975</v>
      </c>
      <c r="J27" s="35" t="n">
        <f aca="false">H27</f>
        <v>2604.29</v>
      </c>
      <c r="K27" s="37"/>
    </row>
    <row r="28" customFormat="false" ht="17.1" hidden="false" customHeight="true" outlineLevel="0" collapsed="false">
      <c r="B28" s="41"/>
      <c r="C28" s="54" t="s">
        <v>52</v>
      </c>
      <c r="D28" s="55"/>
      <c r="E28" s="56"/>
      <c r="F28" s="57" t="s">
        <v>53</v>
      </c>
      <c r="G28" s="58" t="n">
        <f aca="false">G29</f>
        <v>8000</v>
      </c>
      <c r="H28" s="59" t="n">
        <f aca="false">H29</f>
        <v>0</v>
      </c>
      <c r="I28" s="60" t="n">
        <f aca="false">IF(G28=0,"-",100*H28/G28)</f>
        <v>0</v>
      </c>
      <c r="J28" s="59" t="n">
        <f aca="false">J29</f>
        <v>0</v>
      </c>
      <c r="K28" s="61"/>
    </row>
    <row r="29" customFormat="false" ht="43.5" hidden="false" customHeight="true" outlineLevel="0" collapsed="false">
      <c r="B29" s="31"/>
      <c r="C29" s="64"/>
      <c r="D29" s="64"/>
      <c r="E29" s="43" t="s">
        <v>54</v>
      </c>
      <c r="F29" s="33" t="s">
        <v>32</v>
      </c>
      <c r="G29" s="39" t="n">
        <v>8000</v>
      </c>
      <c r="H29" s="35" t="n">
        <v>0</v>
      </c>
      <c r="I29" s="36" t="n">
        <f aca="false">IF(G29=0,"-",100*H29/G29)</f>
        <v>0</v>
      </c>
      <c r="J29" s="35" t="n">
        <f aca="false">H29</f>
        <v>0</v>
      </c>
      <c r="K29" s="37"/>
    </row>
    <row r="30" customFormat="false" ht="18" hidden="false" customHeight="true" outlineLevel="0" collapsed="false">
      <c r="B30" s="17" t="s">
        <v>55</v>
      </c>
      <c r="C30" s="17" t="s">
        <v>55</v>
      </c>
      <c r="D30" s="17"/>
      <c r="E30" s="17"/>
      <c r="F30" s="18" t="s">
        <v>56</v>
      </c>
      <c r="G30" s="19" t="n">
        <f aca="false">SUM(G31+G34+G37)</f>
        <v>220307</v>
      </c>
      <c r="H30" s="20" t="n">
        <f aca="false">SUM(H31+H34+H37)</f>
        <v>151600.42</v>
      </c>
      <c r="I30" s="21" t="n">
        <f aca="false">IF(G30=0,"-",100*H30/G30)</f>
        <v>68.8132560472432</v>
      </c>
      <c r="J30" s="20" t="n">
        <f aca="false">J31+J34+J37</f>
        <v>151600.42</v>
      </c>
      <c r="K30" s="65"/>
    </row>
    <row r="31" customFormat="false" ht="17.1" hidden="false" customHeight="true" outlineLevel="0" collapsed="false">
      <c r="B31" s="23"/>
      <c r="C31" s="24" t="s">
        <v>57</v>
      </c>
      <c r="D31" s="24"/>
      <c r="E31" s="25"/>
      <c r="F31" s="26" t="s">
        <v>58</v>
      </c>
      <c r="G31" s="27" t="n">
        <f aca="false">SUM(G32:G33)</f>
        <v>53475</v>
      </c>
      <c r="H31" s="28" t="n">
        <f aca="false">SUM(H32:H33)</f>
        <v>41232.05</v>
      </c>
      <c r="I31" s="29" t="n">
        <f aca="false">IF(G31=0,"-",100*H31/G31)</f>
        <v>77.1052828424498</v>
      </c>
      <c r="J31" s="28" t="n">
        <f aca="false">J32+J33</f>
        <v>41232.05</v>
      </c>
      <c r="K31" s="38"/>
    </row>
    <row r="32" customFormat="false" ht="33" hidden="false" customHeight="true" outlineLevel="0" collapsed="false">
      <c r="B32" s="31"/>
      <c r="C32" s="66"/>
      <c r="D32" s="66"/>
      <c r="E32" s="32" t="s">
        <v>31</v>
      </c>
      <c r="F32" s="33" t="s">
        <v>32</v>
      </c>
      <c r="G32" s="34" t="n">
        <v>53456</v>
      </c>
      <c r="H32" s="35" t="n">
        <v>41184</v>
      </c>
      <c r="I32" s="36" t="n">
        <f aca="false">IF(G32=0,"-",100*H32/G32)</f>
        <v>77.0428015564202</v>
      </c>
      <c r="J32" s="35" t="n">
        <f aca="false">H32</f>
        <v>41184</v>
      </c>
      <c r="K32" s="37"/>
    </row>
    <row r="33" customFormat="false" ht="33" hidden="false" customHeight="true" outlineLevel="0" collapsed="false">
      <c r="B33" s="31"/>
      <c r="C33" s="31"/>
      <c r="D33" s="31"/>
      <c r="E33" s="32" t="s">
        <v>59</v>
      </c>
      <c r="F33" s="33" t="s">
        <v>60</v>
      </c>
      <c r="G33" s="34" t="n">
        <v>19</v>
      </c>
      <c r="H33" s="35" t="n">
        <v>48.05</v>
      </c>
      <c r="I33" s="36" t="n">
        <f aca="false">IF(G33=0,"-",100*H33/G33)</f>
        <v>252.894736842105</v>
      </c>
      <c r="J33" s="35" t="n">
        <f aca="false">H33</f>
        <v>48.05</v>
      </c>
      <c r="K33" s="37"/>
    </row>
    <row r="34" customFormat="false" ht="17.1" hidden="false" customHeight="true" outlineLevel="0" collapsed="false">
      <c r="B34" s="23"/>
      <c r="C34" s="24" t="s">
        <v>61</v>
      </c>
      <c r="D34" s="24"/>
      <c r="E34" s="25"/>
      <c r="F34" s="26" t="s">
        <v>62</v>
      </c>
      <c r="G34" s="27" t="n">
        <f aca="false">SUM(G35:G36)</f>
        <v>58154</v>
      </c>
      <c r="H34" s="28" t="n">
        <f aca="false">SUM(H35:H36)</f>
        <v>21090.24</v>
      </c>
      <c r="I34" s="29" t="n">
        <f aca="false">IF(G34=0,"-",100*H34/G34)</f>
        <v>36.2661897719847</v>
      </c>
      <c r="J34" s="28" t="n">
        <f aca="false">SUM(J35:J36)</f>
        <v>21090.24</v>
      </c>
      <c r="K34" s="38"/>
    </row>
    <row r="35" customFormat="false" ht="17.1" hidden="false" customHeight="true" outlineLevel="0" collapsed="false">
      <c r="B35" s="31"/>
      <c r="C35" s="31"/>
      <c r="D35" s="31"/>
      <c r="E35" s="32" t="s">
        <v>19</v>
      </c>
      <c r="F35" s="33" t="s">
        <v>20</v>
      </c>
      <c r="G35" s="34" t="n">
        <v>56154</v>
      </c>
      <c r="H35" s="35" t="n">
        <v>19477.85</v>
      </c>
      <c r="I35" s="36" t="n">
        <f aca="false">IF(G35=0,"-",100*H35/G35)</f>
        <v>34.6864871603092</v>
      </c>
      <c r="J35" s="35" t="n">
        <f aca="false">H35</f>
        <v>19477.85</v>
      </c>
      <c r="K35" s="37"/>
    </row>
    <row r="36" customFormat="false" ht="17.1" hidden="false" customHeight="true" outlineLevel="0" collapsed="false">
      <c r="B36" s="31"/>
      <c r="C36" s="31"/>
      <c r="D36" s="31"/>
      <c r="E36" s="32" t="s">
        <v>21</v>
      </c>
      <c r="F36" s="33" t="s">
        <v>22</v>
      </c>
      <c r="G36" s="34" t="n">
        <v>2000</v>
      </c>
      <c r="H36" s="35" t="n">
        <v>1612.39</v>
      </c>
      <c r="I36" s="36"/>
      <c r="J36" s="35" t="n">
        <f aca="false">H36</f>
        <v>1612.39</v>
      </c>
      <c r="K36" s="37"/>
    </row>
    <row r="37" customFormat="false" ht="17.1" hidden="false" customHeight="true" outlineLevel="0" collapsed="false">
      <c r="B37" s="23"/>
      <c r="C37" s="24" t="s">
        <v>63</v>
      </c>
      <c r="D37" s="24"/>
      <c r="E37" s="25"/>
      <c r="F37" s="26" t="s">
        <v>26</v>
      </c>
      <c r="G37" s="27" t="n">
        <f aca="false">SUM(G38:G39)</f>
        <v>108678</v>
      </c>
      <c r="H37" s="28" t="n">
        <f aca="false">SUM(H38:H39)</f>
        <v>89278.13</v>
      </c>
      <c r="I37" s="29" t="n">
        <f aca="false">IF(G37=0,"-",100*H37/G37)</f>
        <v>82.1492206334309</v>
      </c>
      <c r="J37" s="28" t="n">
        <f aca="false">SUM(J38:J39)</f>
        <v>89278.13</v>
      </c>
      <c r="K37" s="38"/>
    </row>
    <row r="38" customFormat="false" ht="17.1" hidden="false" customHeight="true" outlineLevel="0" collapsed="false">
      <c r="B38" s="23"/>
      <c r="C38" s="67"/>
      <c r="D38" s="67"/>
      <c r="E38" s="66" t="s">
        <v>21</v>
      </c>
      <c r="F38" s="33" t="s">
        <v>22</v>
      </c>
      <c r="G38" s="34" t="n">
        <v>105390</v>
      </c>
      <c r="H38" s="35" t="n">
        <v>85991.08</v>
      </c>
      <c r="I38" s="36" t="n">
        <f aca="false">IF(G38=0,"-",100*H38/G38)</f>
        <v>81.5932061865452</v>
      </c>
      <c r="J38" s="35" t="n">
        <f aca="false">H38</f>
        <v>85991.08</v>
      </c>
      <c r="K38" s="37"/>
    </row>
    <row r="39" customFormat="false" ht="55.5" hidden="false" customHeight="true" outlineLevel="0" collapsed="false">
      <c r="B39" s="31"/>
      <c r="C39" s="31"/>
      <c r="D39" s="31"/>
      <c r="E39" s="68" t="s">
        <v>64</v>
      </c>
      <c r="F39" s="69" t="s">
        <v>65</v>
      </c>
      <c r="G39" s="34" t="n">
        <v>3288</v>
      </c>
      <c r="H39" s="35" t="n">
        <v>3287.05</v>
      </c>
      <c r="I39" s="36" t="n">
        <f aca="false">IF(G39=0,"-",100*H39/G39)</f>
        <v>99.9711070559611</v>
      </c>
      <c r="J39" s="35" t="n">
        <f aca="false">H39</f>
        <v>3287.05</v>
      </c>
      <c r="K39" s="37"/>
    </row>
    <row r="40" customFormat="false" ht="29.25" hidden="false" customHeight="true" outlineLevel="0" collapsed="false">
      <c r="B40" s="70" t="s">
        <v>66</v>
      </c>
      <c r="C40" s="17" t="s">
        <v>66</v>
      </c>
      <c r="D40" s="17"/>
      <c r="E40" s="17"/>
      <c r="F40" s="71" t="s">
        <v>67</v>
      </c>
      <c r="G40" s="72" t="n">
        <f aca="false">G41+G43</f>
        <v>24991</v>
      </c>
      <c r="H40" s="20" t="n">
        <f aca="false">H41+H43</f>
        <v>24562</v>
      </c>
      <c r="I40" s="21" t="n">
        <f aca="false">IF(G40=0,"-",100*H40/G40)</f>
        <v>98.2833820175263</v>
      </c>
      <c r="J40" s="20" t="n">
        <f aca="false">J41+J43</f>
        <v>24562</v>
      </c>
      <c r="K40" s="65"/>
    </row>
    <row r="41" customFormat="false" ht="23.25" hidden="false" customHeight="true" outlineLevel="0" collapsed="false">
      <c r="B41" s="23"/>
      <c r="C41" s="73" t="s">
        <v>68</v>
      </c>
      <c r="D41" s="73"/>
      <c r="E41" s="74"/>
      <c r="F41" s="26" t="s">
        <v>69</v>
      </c>
      <c r="G41" s="27" t="n">
        <f aca="false">G42</f>
        <v>1721</v>
      </c>
      <c r="H41" s="28" t="n">
        <f aca="false">SUM(H42)</f>
        <v>1292</v>
      </c>
      <c r="I41" s="29" t="n">
        <f aca="false">IF(G41=0,"-",100*H41/G41)</f>
        <v>75.0726321905869</v>
      </c>
      <c r="J41" s="28" t="n">
        <f aca="false">J42</f>
        <v>1292</v>
      </c>
      <c r="K41" s="38"/>
    </row>
    <row r="42" customFormat="false" ht="38.25" hidden="false" customHeight="true" outlineLevel="0" collapsed="false">
      <c r="B42" s="31"/>
      <c r="C42" s="31"/>
      <c r="D42" s="31"/>
      <c r="E42" s="32" t="s">
        <v>31</v>
      </c>
      <c r="F42" s="33" t="s">
        <v>32</v>
      </c>
      <c r="G42" s="34" t="n">
        <v>1721</v>
      </c>
      <c r="H42" s="35" t="n">
        <v>1292</v>
      </c>
      <c r="I42" s="36" t="n">
        <f aca="false">IF(G42=0,"-",100*H42/G42)</f>
        <v>75.0726321905869</v>
      </c>
      <c r="J42" s="35" t="n">
        <f aca="false">H42</f>
        <v>1292</v>
      </c>
      <c r="K42" s="37"/>
    </row>
    <row r="43" customFormat="false" ht="21.75" hidden="false" customHeight="true" outlineLevel="0" collapsed="false">
      <c r="B43" s="41"/>
      <c r="C43" s="75" t="s">
        <v>70</v>
      </c>
      <c r="D43" s="76"/>
      <c r="E43" s="24"/>
      <c r="F43" s="77" t="s">
        <v>71</v>
      </c>
      <c r="G43" s="27" t="n">
        <f aca="false">G44</f>
        <v>23270</v>
      </c>
      <c r="H43" s="28" t="n">
        <f aca="false">H44</f>
        <v>23270</v>
      </c>
      <c r="I43" s="29" t="n">
        <f aca="false">IF(G43=0,"-",100*H43/G43)</f>
        <v>100</v>
      </c>
      <c r="J43" s="28" t="n">
        <f aca="false">J44</f>
        <v>23270</v>
      </c>
      <c r="K43" s="38"/>
    </row>
    <row r="44" customFormat="false" ht="38.25" hidden="false" customHeight="true" outlineLevel="0" collapsed="false">
      <c r="B44" s="31"/>
      <c r="C44" s="31"/>
      <c r="D44" s="31"/>
      <c r="E44" s="32" t="s">
        <v>31</v>
      </c>
      <c r="F44" s="33" t="s">
        <v>32</v>
      </c>
      <c r="G44" s="34" t="n">
        <v>23270</v>
      </c>
      <c r="H44" s="35" t="n">
        <v>23270</v>
      </c>
      <c r="I44" s="36" t="n">
        <f aca="false">IF(G44=0,"-",100*H44/G44)</f>
        <v>100</v>
      </c>
      <c r="J44" s="35" t="n">
        <f aca="false">H44</f>
        <v>23270</v>
      </c>
      <c r="K44" s="37"/>
    </row>
    <row r="45" customFormat="false" ht="22.5" hidden="false" customHeight="true" outlineLevel="0" collapsed="false">
      <c r="B45" s="78" t="s">
        <v>72</v>
      </c>
      <c r="C45" s="17" t="s">
        <v>72</v>
      </c>
      <c r="D45" s="17"/>
      <c r="E45" s="17"/>
      <c r="F45" s="18" t="s">
        <v>73</v>
      </c>
      <c r="G45" s="72" t="n">
        <f aca="false">G46</f>
        <v>70</v>
      </c>
      <c r="H45" s="20" t="n">
        <f aca="false">H46</f>
        <v>68</v>
      </c>
      <c r="I45" s="21" t="n">
        <f aca="false">IF(G45=0,"-",100*H45/G45)</f>
        <v>97.1428571428571</v>
      </c>
      <c r="J45" s="20" t="n">
        <f aca="false">J46</f>
        <v>68</v>
      </c>
      <c r="K45" s="22"/>
    </row>
    <row r="46" customFormat="false" ht="18" hidden="false" customHeight="true" outlineLevel="0" collapsed="false">
      <c r="B46" s="79"/>
      <c r="C46" s="80" t="s">
        <v>74</v>
      </c>
      <c r="D46" s="81"/>
      <c r="E46" s="81"/>
      <c r="F46" s="77" t="s">
        <v>75</v>
      </c>
      <c r="G46" s="82" t="n">
        <f aca="false">G47</f>
        <v>70</v>
      </c>
      <c r="H46" s="28" t="n">
        <f aca="false">H47</f>
        <v>68</v>
      </c>
      <c r="I46" s="21" t="n">
        <f aca="false">IF(G46=0,"-",100*H46/G46)</f>
        <v>97.1428571428571</v>
      </c>
      <c r="J46" s="28" t="n">
        <f aca="false">J47</f>
        <v>68</v>
      </c>
      <c r="K46" s="30"/>
    </row>
    <row r="47" customFormat="false" ht="18.75" hidden="false" customHeight="true" outlineLevel="0" collapsed="false">
      <c r="B47" s="83"/>
      <c r="C47" s="84"/>
      <c r="D47" s="85"/>
      <c r="E47" s="86" t="s">
        <v>21</v>
      </c>
      <c r="F47" s="69" t="s">
        <v>22</v>
      </c>
      <c r="G47" s="87" t="n">
        <v>70</v>
      </c>
      <c r="H47" s="35" t="n">
        <v>68</v>
      </c>
      <c r="I47" s="21" t="n">
        <f aca="false">IF(G47=0,"-",100*H47/G47)</f>
        <v>97.1428571428571</v>
      </c>
      <c r="J47" s="35" t="n">
        <f aca="false">H47</f>
        <v>68</v>
      </c>
      <c r="K47" s="88"/>
    </row>
    <row r="48" customFormat="false" ht="41.25" hidden="false" customHeight="true" outlineLevel="0" collapsed="false">
      <c r="B48" s="89" t="s">
        <v>76</v>
      </c>
      <c r="C48" s="17" t="s">
        <v>76</v>
      </c>
      <c r="D48" s="17"/>
      <c r="E48" s="17"/>
      <c r="F48" s="18" t="s">
        <v>77</v>
      </c>
      <c r="G48" s="19" t="n">
        <f aca="false">SUM(G49+G52+G60+G69+G74)</f>
        <v>7072647</v>
      </c>
      <c r="H48" s="20" t="n">
        <f aca="false">SUM(H49+H52+H60+H69+H74)</f>
        <v>5073291.08</v>
      </c>
      <c r="I48" s="21" t="n">
        <f aca="false">IF(G48=0,"-",100*H48/G48)</f>
        <v>71.7311507275847</v>
      </c>
      <c r="J48" s="20" t="n">
        <f aca="false">J49+J52+J60+J69+J74</f>
        <v>5073291.08</v>
      </c>
      <c r="K48" s="65"/>
    </row>
    <row r="49" customFormat="false" ht="17.25" hidden="false" customHeight="true" outlineLevel="0" collapsed="false">
      <c r="B49" s="23"/>
      <c r="C49" s="24" t="s">
        <v>78</v>
      </c>
      <c r="D49" s="24"/>
      <c r="E49" s="25"/>
      <c r="F49" s="26" t="s">
        <v>79</v>
      </c>
      <c r="G49" s="27" t="n">
        <f aca="false">SUM(G50:G51)</f>
        <v>2020</v>
      </c>
      <c r="H49" s="28" t="n">
        <f aca="false">SUM(H50:H51)</f>
        <v>473.94</v>
      </c>
      <c r="I49" s="29" t="n">
        <f aca="false">IF(G49=0,"-",100*H49/G49)</f>
        <v>23.4623762376238</v>
      </c>
      <c r="J49" s="28" t="n">
        <f aca="false">J50+J51</f>
        <v>473.94</v>
      </c>
      <c r="K49" s="38"/>
    </row>
    <row r="50" customFormat="false" ht="22.5" hidden="false" customHeight="true" outlineLevel="0" collapsed="false">
      <c r="B50" s="31"/>
      <c r="C50" s="31"/>
      <c r="D50" s="31"/>
      <c r="E50" s="32" t="s">
        <v>80</v>
      </c>
      <c r="F50" s="33" t="s">
        <v>81</v>
      </c>
      <c r="G50" s="34" t="n">
        <v>2000</v>
      </c>
      <c r="H50" s="35" t="n">
        <v>473.94</v>
      </c>
      <c r="I50" s="36" t="n">
        <f aca="false">IF(G50=0,"-",100*H50/G50)</f>
        <v>23.697</v>
      </c>
      <c r="J50" s="35" t="n">
        <f aca="false">H50</f>
        <v>473.94</v>
      </c>
      <c r="K50" s="37"/>
    </row>
    <row r="51" customFormat="false" ht="17.25" hidden="false" customHeight="true" outlineLevel="0" collapsed="false">
      <c r="B51" s="31"/>
      <c r="C51" s="31"/>
      <c r="D51" s="31"/>
      <c r="E51" s="32" t="s">
        <v>82</v>
      </c>
      <c r="F51" s="33" t="s">
        <v>83</v>
      </c>
      <c r="G51" s="34" t="n">
        <v>20</v>
      </c>
      <c r="H51" s="35" t="n">
        <v>0</v>
      </c>
      <c r="I51" s="36" t="n">
        <f aca="false">IF(G51=0,"-",100*H51/G51)</f>
        <v>0</v>
      </c>
      <c r="J51" s="35" t="n">
        <f aca="false">H51</f>
        <v>0</v>
      </c>
      <c r="K51" s="37"/>
    </row>
    <row r="52" customFormat="false" ht="38.25" hidden="false" customHeight="true" outlineLevel="0" collapsed="false">
      <c r="B52" s="23"/>
      <c r="C52" s="24" t="s">
        <v>84</v>
      </c>
      <c r="D52" s="24"/>
      <c r="E52" s="25"/>
      <c r="F52" s="26" t="s">
        <v>85</v>
      </c>
      <c r="G52" s="27" t="n">
        <f aca="false">SUM(G53:G59)</f>
        <v>1868406</v>
      </c>
      <c r="H52" s="28" t="n">
        <f aca="false">SUM(H53:H59)</f>
        <v>1315924.33</v>
      </c>
      <c r="I52" s="29" t="n">
        <f aca="false">IF(G52=0,"-",100*H52/G52)</f>
        <v>70.4303202837071</v>
      </c>
      <c r="J52" s="28" t="n">
        <f aca="false">SUM(J53:J59)</f>
        <v>1315924.33</v>
      </c>
      <c r="K52" s="38"/>
    </row>
    <row r="53" customFormat="false" ht="17.1" hidden="false" customHeight="true" outlineLevel="0" collapsed="false">
      <c r="B53" s="31"/>
      <c r="C53" s="31"/>
      <c r="D53" s="31"/>
      <c r="E53" s="32" t="s">
        <v>86</v>
      </c>
      <c r="F53" s="33" t="s">
        <v>87</v>
      </c>
      <c r="G53" s="34" t="n">
        <v>1470000</v>
      </c>
      <c r="H53" s="35" t="n">
        <v>1053003.53</v>
      </c>
      <c r="I53" s="36" t="n">
        <f aca="false">IF(G53=0,"-",100*H53/G53)</f>
        <v>71.6328931972789</v>
      </c>
      <c r="J53" s="35" t="n">
        <f aca="false">H53</f>
        <v>1053003.53</v>
      </c>
      <c r="K53" s="37"/>
    </row>
    <row r="54" customFormat="false" ht="17.1" hidden="false" customHeight="true" outlineLevel="0" collapsed="false">
      <c r="B54" s="31"/>
      <c r="C54" s="31"/>
      <c r="D54" s="31"/>
      <c r="E54" s="32" t="s">
        <v>88</v>
      </c>
      <c r="F54" s="33" t="s">
        <v>89</v>
      </c>
      <c r="G54" s="34" t="n">
        <v>2000</v>
      </c>
      <c r="H54" s="35" t="n">
        <v>1330</v>
      </c>
      <c r="I54" s="36" t="n">
        <f aca="false">IF(G54=0,"-",100*H54/G54)</f>
        <v>66.5</v>
      </c>
      <c r="J54" s="35" t="n">
        <f aca="false">H54</f>
        <v>1330</v>
      </c>
      <c r="K54" s="37"/>
    </row>
    <row r="55" customFormat="false" ht="17.1" hidden="false" customHeight="true" outlineLevel="0" collapsed="false">
      <c r="B55" s="31"/>
      <c r="C55" s="31"/>
      <c r="D55" s="31"/>
      <c r="E55" s="32" t="s">
        <v>90</v>
      </c>
      <c r="F55" s="33" t="s">
        <v>91</v>
      </c>
      <c r="G55" s="34" t="n">
        <v>390600</v>
      </c>
      <c r="H55" s="35" t="n">
        <v>259131</v>
      </c>
      <c r="I55" s="36" t="n">
        <f aca="false">IF(G55=0,"-",100*H55/G55)</f>
        <v>66.3417818740399</v>
      </c>
      <c r="J55" s="35" t="n">
        <f aca="false">H55</f>
        <v>259131</v>
      </c>
      <c r="K55" s="37"/>
    </row>
    <row r="56" customFormat="false" ht="17.1" hidden="false" customHeight="true" outlineLevel="0" collapsed="false">
      <c r="B56" s="31"/>
      <c r="C56" s="31"/>
      <c r="D56" s="31"/>
      <c r="E56" s="32" t="s">
        <v>92</v>
      </c>
      <c r="F56" s="33" t="s">
        <v>93</v>
      </c>
      <c r="G56" s="39" t="n">
        <v>2306</v>
      </c>
      <c r="H56" s="35" t="n">
        <v>2306</v>
      </c>
      <c r="I56" s="36" t="n">
        <f aca="false">IF(G56=0,"-",100*H56/G56)</f>
        <v>100</v>
      </c>
      <c r="J56" s="35" t="n">
        <f aca="false">H56</f>
        <v>2306</v>
      </c>
      <c r="K56" s="37"/>
    </row>
    <row r="57" customFormat="false" ht="17.1" hidden="false" customHeight="true" outlineLevel="0" collapsed="false">
      <c r="B57" s="31"/>
      <c r="C57" s="31"/>
      <c r="D57" s="31"/>
      <c r="E57" s="32" t="s">
        <v>94</v>
      </c>
      <c r="F57" s="33" t="s">
        <v>95</v>
      </c>
      <c r="G57" s="34" t="n">
        <v>500</v>
      </c>
      <c r="H57" s="35" t="n">
        <v>0</v>
      </c>
      <c r="I57" s="36" t="n">
        <f aca="false">IF(G57=0,"-",100*H57/G57)</f>
        <v>0</v>
      </c>
      <c r="J57" s="35" t="n">
        <f aca="false">H57</f>
        <v>0</v>
      </c>
      <c r="K57" s="37"/>
    </row>
    <row r="58" customFormat="false" ht="17.1" hidden="false" customHeight="true" outlineLevel="0" collapsed="false">
      <c r="B58" s="31"/>
      <c r="C58" s="31"/>
      <c r="D58" s="31"/>
      <c r="E58" s="32" t="s">
        <v>17</v>
      </c>
      <c r="F58" s="33" t="s">
        <v>18</v>
      </c>
      <c r="G58" s="34" t="n">
        <v>1500</v>
      </c>
      <c r="H58" s="35" t="n">
        <v>34.8</v>
      </c>
      <c r="I58" s="36" t="n">
        <f aca="false">IF(G58=0,"-",100*H58/G58)</f>
        <v>2.32</v>
      </c>
      <c r="J58" s="35" t="n">
        <f aca="false">H58</f>
        <v>34.8</v>
      </c>
      <c r="K58" s="37"/>
    </row>
    <row r="59" customFormat="false" ht="17.1" hidden="false" customHeight="true" outlineLevel="0" collapsed="false">
      <c r="B59" s="31"/>
      <c r="C59" s="31"/>
      <c r="D59" s="31"/>
      <c r="E59" s="32" t="s">
        <v>82</v>
      </c>
      <c r="F59" s="33" t="s">
        <v>83</v>
      </c>
      <c r="G59" s="34" t="n">
        <v>1500</v>
      </c>
      <c r="H59" s="35" t="n">
        <v>119</v>
      </c>
      <c r="I59" s="36" t="n">
        <f aca="false">IF(G59=0,"-",100*H59/G59)</f>
        <v>7.93333333333333</v>
      </c>
      <c r="J59" s="35" t="n">
        <f aca="false">H59</f>
        <v>119</v>
      </c>
      <c r="K59" s="37"/>
    </row>
    <row r="60" customFormat="false" ht="48" hidden="false" customHeight="true" outlineLevel="0" collapsed="false">
      <c r="B60" s="23"/>
      <c r="C60" s="24" t="s">
        <v>96</v>
      </c>
      <c r="D60" s="24"/>
      <c r="E60" s="25"/>
      <c r="F60" s="26" t="s">
        <v>97</v>
      </c>
      <c r="G60" s="27" t="n">
        <f aca="false">SUM(G61:G68)</f>
        <v>1716400</v>
      </c>
      <c r="H60" s="28" t="n">
        <f aca="false">SUM(H61:H68)</f>
        <v>1260896.48</v>
      </c>
      <c r="I60" s="29" t="n">
        <f aca="false">IF(G60=0,"-",100*H60/G60)</f>
        <v>73.4616919133069</v>
      </c>
      <c r="J60" s="28" t="n">
        <f aca="false">SUM(J61:J68)</f>
        <v>1260896.48</v>
      </c>
      <c r="K60" s="38"/>
    </row>
    <row r="61" customFormat="false" ht="17.1" hidden="false" customHeight="true" outlineLevel="0" collapsed="false">
      <c r="B61" s="31"/>
      <c r="C61" s="31"/>
      <c r="D61" s="31"/>
      <c r="E61" s="32" t="s">
        <v>86</v>
      </c>
      <c r="F61" s="33" t="s">
        <v>87</v>
      </c>
      <c r="G61" s="34" t="n">
        <v>942800</v>
      </c>
      <c r="H61" s="35" t="n">
        <v>727343.57</v>
      </c>
      <c r="I61" s="36" t="n">
        <f aca="false">IF(G61=0,"-",100*H61/G61)</f>
        <v>77.1471754348748</v>
      </c>
      <c r="J61" s="35" t="n">
        <f aca="false">H61</f>
        <v>727343.57</v>
      </c>
      <c r="K61" s="37"/>
    </row>
    <row r="62" customFormat="false" ht="17.1" hidden="false" customHeight="true" outlineLevel="0" collapsed="false">
      <c r="B62" s="31"/>
      <c r="C62" s="31"/>
      <c r="D62" s="31"/>
      <c r="E62" s="32" t="s">
        <v>88</v>
      </c>
      <c r="F62" s="33" t="s">
        <v>89</v>
      </c>
      <c r="G62" s="34" t="n">
        <v>360000</v>
      </c>
      <c r="H62" s="35" t="n">
        <v>254313.41</v>
      </c>
      <c r="I62" s="36" t="n">
        <f aca="false">IF(G62=0,"-",100*H62/G62)</f>
        <v>70.6426138888889</v>
      </c>
      <c r="J62" s="35" t="n">
        <f aca="false">H62</f>
        <v>254313.41</v>
      </c>
      <c r="K62" s="37"/>
    </row>
    <row r="63" customFormat="false" ht="17.1" hidden="false" customHeight="true" outlineLevel="0" collapsed="false">
      <c r="B63" s="31"/>
      <c r="C63" s="31"/>
      <c r="D63" s="31"/>
      <c r="E63" s="32" t="s">
        <v>90</v>
      </c>
      <c r="F63" s="33" t="s">
        <v>91</v>
      </c>
      <c r="G63" s="34" t="n">
        <v>48000</v>
      </c>
      <c r="H63" s="35" t="n">
        <v>30634.1</v>
      </c>
      <c r="I63" s="36" t="n">
        <f aca="false">IF(G63=0,"-",100*H63/G63)</f>
        <v>63.8210416666667</v>
      </c>
      <c r="J63" s="35" t="n">
        <f aca="false">H63</f>
        <v>30634.1</v>
      </c>
      <c r="K63" s="37"/>
    </row>
    <row r="64" customFormat="false" ht="17.1" hidden="false" customHeight="true" outlineLevel="0" collapsed="false">
      <c r="B64" s="31"/>
      <c r="C64" s="31"/>
      <c r="D64" s="31"/>
      <c r="E64" s="32" t="s">
        <v>92</v>
      </c>
      <c r="F64" s="33" t="s">
        <v>93</v>
      </c>
      <c r="G64" s="39" t="n">
        <v>160000</v>
      </c>
      <c r="H64" s="35" t="n">
        <v>121055.8</v>
      </c>
      <c r="I64" s="36" t="n">
        <f aca="false">IF(G64=0,"-",100*H64/G64)</f>
        <v>75.659875</v>
      </c>
      <c r="J64" s="35" t="n">
        <f aca="false">H64</f>
        <v>121055.8</v>
      </c>
      <c r="K64" s="37"/>
    </row>
    <row r="65" customFormat="false" ht="17.1" hidden="false" customHeight="true" outlineLevel="0" collapsed="false">
      <c r="B65" s="31"/>
      <c r="C65" s="31"/>
      <c r="D65" s="31"/>
      <c r="E65" s="32" t="s">
        <v>98</v>
      </c>
      <c r="F65" s="33" t="s">
        <v>99</v>
      </c>
      <c r="G65" s="34" t="n">
        <v>34000</v>
      </c>
      <c r="H65" s="35" t="n">
        <v>23372</v>
      </c>
      <c r="I65" s="36" t="n">
        <f aca="false">IF(G65=0,"-",100*H65/G65)</f>
        <v>68.7411764705882</v>
      </c>
      <c r="J65" s="35" t="n">
        <f aca="false">H65</f>
        <v>23372</v>
      </c>
      <c r="K65" s="37"/>
    </row>
    <row r="66" customFormat="false" ht="17.1" hidden="false" customHeight="true" outlineLevel="0" collapsed="false">
      <c r="B66" s="31"/>
      <c r="C66" s="31"/>
      <c r="D66" s="31"/>
      <c r="E66" s="32" t="s">
        <v>94</v>
      </c>
      <c r="F66" s="33" t="s">
        <v>95</v>
      </c>
      <c r="G66" s="34" t="n">
        <v>160000</v>
      </c>
      <c r="H66" s="35" t="n">
        <v>96310.2</v>
      </c>
      <c r="I66" s="36" t="n">
        <f aca="false">IF(G66=0,"-",100*H66/G66)</f>
        <v>60.193875</v>
      </c>
      <c r="J66" s="35" t="n">
        <f aca="false">H66</f>
        <v>96310.2</v>
      </c>
      <c r="K66" s="37"/>
    </row>
    <row r="67" customFormat="false" ht="17.1" hidden="false" customHeight="true" outlineLevel="0" collapsed="false">
      <c r="B67" s="31"/>
      <c r="C67" s="31"/>
      <c r="D67" s="31"/>
      <c r="E67" s="32" t="s">
        <v>17</v>
      </c>
      <c r="F67" s="33" t="s">
        <v>18</v>
      </c>
      <c r="G67" s="34" t="n">
        <v>3600</v>
      </c>
      <c r="H67" s="35" t="n">
        <v>2535.52</v>
      </c>
      <c r="I67" s="36" t="n">
        <f aca="false">IF(G67=0,"-",100*H67/G67)</f>
        <v>70.4311111111111</v>
      </c>
      <c r="J67" s="35" t="n">
        <f aca="false">H67</f>
        <v>2535.52</v>
      </c>
      <c r="K67" s="37"/>
    </row>
    <row r="68" customFormat="false" ht="17.1" hidden="false" customHeight="true" outlineLevel="0" collapsed="false">
      <c r="B68" s="31"/>
      <c r="C68" s="31"/>
      <c r="D68" s="31"/>
      <c r="E68" s="32" t="s">
        <v>82</v>
      </c>
      <c r="F68" s="33" t="s">
        <v>83</v>
      </c>
      <c r="G68" s="39" t="n">
        <v>8000</v>
      </c>
      <c r="H68" s="35" t="n">
        <v>5331.88</v>
      </c>
      <c r="I68" s="36" t="n">
        <f aca="false">IF(G68=0,"-",100*H68/G68)</f>
        <v>66.6485</v>
      </c>
      <c r="J68" s="35" t="n">
        <f aca="false">H68</f>
        <v>5331.88</v>
      </c>
      <c r="K68" s="37"/>
    </row>
    <row r="69" customFormat="false" ht="24.75" hidden="false" customHeight="true" outlineLevel="0" collapsed="false">
      <c r="B69" s="23"/>
      <c r="C69" s="24" t="s">
        <v>100</v>
      </c>
      <c r="D69" s="24"/>
      <c r="E69" s="25"/>
      <c r="F69" s="26" t="s">
        <v>101</v>
      </c>
      <c r="G69" s="27" t="n">
        <f aca="false">SUM(G70:G73)</f>
        <v>88500</v>
      </c>
      <c r="H69" s="28" t="n">
        <f aca="false">SUM(H70:H73)</f>
        <v>85568.84</v>
      </c>
      <c r="I69" s="29" t="n">
        <f aca="false">IF(G69=0,"-",100*H69/G69)</f>
        <v>96.6879548022599</v>
      </c>
      <c r="J69" s="28" t="n">
        <f aca="false">SUM(J70:J73)</f>
        <v>85568.84</v>
      </c>
      <c r="K69" s="38"/>
    </row>
    <row r="70" customFormat="false" ht="17.1" hidden="false" customHeight="true" outlineLevel="0" collapsed="false">
      <c r="B70" s="31"/>
      <c r="C70" s="31"/>
      <c r="D70" s="31"/>
      <c r="E70" s="32" t="s">
        <v>102</v>
      </c>
      <c r="F70" s="33" t="s">
        <v>103</v>
      </c>
      <c r="G70" s="34" t="n">
        <v>14000</v>
      </c>
      <c r="H70" s="35" t="n">
        <v>9364</v>
      </c>
      <c r="I70" s="36" t="n">
        <f aca="false">IF(G70=0,"-",100*H70/G70)</f>
        <v>66.8857142857143</v>
      </c>
      <c r="J70" s="35" t="n">
        <f aca="false">H70</f>
        <v>9364</v>
      </c>
      <c r="K70" s="37"/>
    </row>
    <row r="71" customFormat="false" ht="17.1" hidden="false" customHeight="true" outlineLevel="0" collapsed="false">
      <c r="B71" s="31"/>
      <c r="C71" s="31"/>
      <c r="D71" s="31"/>
      <c r="E71" s="32" t="s">
        <v>104</v>
      </c>
      <c r="F71" s="33" t="s">
        <v>105</v>
      </c>
      <c r="G71" s="34" t="n">
        <v>3000</v>
      </c>
      <c r="H71" s="35" t="n">
        <v>903.75</v>
      </c>
      <c r="I71" s="36" t="n">
        <f aca="false">IF(G71=0,"-",100*H71/G71)</f>
        <v>30.125</v>
      </c>
      <c r="J71" s="35" t="n">
        <f aca="false">H71</f>
        <v>903.75</v>
      </c>
      <c r="K71" s="37"/>
    </row>
    <row r="72" customFormat="false" ht="17.1" hidden="false" customHeight="true" outlineLevel="0" collapsed="false">
      <c r="B72" s="31"/>
      <c r="C72" s="31"/>
      <c r="D72" s="31"/>
      <c r="E72" s="32" t="s">
        <v>106</v>
      </c>
      <c r="F72" s="33" t="s">
        <v>107</v>
      </c>
      <c r="G72" s="34" t="n">
        <v>71000</v>
      </c>
      <c r="H72" s="35" t="n">
        <v>75061.22</v>
      </c>
      <c r="I72" s="36" t="n">
        <f aca="false">IF(G72=0,"-",100*H72/G72)</f>
        <v>105.720028169014</v>
      </c>
      <c r="J72" s="35" t="n">
        <f aca="false">H72</f>
        <v>75061.22</v>
      </c>
      <c r="K72" s="37"/>
    </row>
    <row r="73" customFormat="false" ht="33" hidden="false" customHeight="true" outlineLevel="0" collapsed="false">
      <c r="B73" s="31"/>
      <c r="C73" s="31"/>
      <c r="D73" s="31"/>
      <c r="E73" s="32" t="s">
        <v>108</v>
      </c>
      <c r="F73" s="33" t="s">
        <v>109</v>
      </c>
      <c r="G73" s="34" t="n">
        <v>500</v>
      </c>
      <c r="H73" s="35" t="n">
        <v>239.87</v>
      </c>
      <c r="I73" s="36" t="n">
        <f aca="false">IF(G73=0,"-",100*H73/G73)</f>
        <v>47.974</v>
      </c>
      <c r="J73" s="35" t="n">
        <f aca="false">H73</f>
        <v>239.87</v>
      </c>
      <c r="K73" s="37"/>
    </row>
    <row r="74" customFormat="false" ht="21.75" hidden="false" customHeight="true" outlineLevel="0" collapsed="false">
      <c r="B74" s="23"/>
      <c r="C74" s="24" t="s">
        <v>110</v>
      </c>
      <c r="D74" s="24"/>
      <c r="E74" s="25"/>
      <c r="F74" s="26" t="s">
        <v>111</v>
      </c>
      <c r="G74" s="27" t="n">
        <f aca="false">SUM(G75:G76)</f>
        <v>3397321</v>
      </c>
      <c r="H74" s="28" t="n">
        <f aca="false">SUM(H75:H76)</f>
        <v>2410427.49</v>
      </c>
      <c r="I74" s="29" t="n">
        <f aca="false">IF(G74=0,"-",100*H74/G74)</f>
        <v>70.9508312579235</v>
      </c>
      <c r="J74" s="28" t="n">
        <f aca="false">J75+J76</f>
        <v>2410427.49</v>
      </c>
      <c r="K74" s="38"/>
    </row>
    <row r="75" customFormat="false" ht="17.1" hidden="false" customHeight="true" outlineLevel="0" collapsed="false">
      <c r="B75" s="31"/>
      <c r="C75" s="31"/>
      <c r="D75" s="31"/>
      <c r="E75" s="32" t="s">
        <v>112</v>
      </c>
      <c r="F75" s="33" t="s">
        <v>113</v>
      </c>
      <c r="G75" s="34" t="n">
        <v>3347321</v>
      </c>
      <c r="H75" s="35" t="n">
        <v>2372253</v>
      </c>
      <c r="I75" s="36" t="n">
        <f aca="false">IF(G75=0,"-",100*H75/G75)</f>
        <v>70.8701973906895</v>
      </c>
      <c r="J75" s="35" t="n">
        <f aca="false">H75</f>
        <v>2372253</v>
      </c>
      <c r="K75" s="37"/>
    </row>
    <row r="76" customFormat="false" ht="17.1" hidden="false" customHeight="true" outlineLevel="0" collapsed="false">
      <c r="B76" s="31"/>
      <c r="C76" s="31"/>
      <c r="D76" s="31"/>
      <c r="E76" s="32" t="s">
        <v>114</v>
      </c>
      <c r="F76" s="33" t="s">
        <v>115</v>
      </c>
      <c r="G76" s="34" t="n">
        <v>50000</v>
      </c>
      <c r="H76" s="35" t="n">
        <v>38174.49</v>
      </c>
      <c r="I76" s="36" t="n">
        <f aca="false">IF(G76=0,"-",100*H76/G76)</f>
        <v>76.34898</v>
      </c>
      <c r="J76" s="35" t="n">
        <f aca="false">H76</f>
        <v>38174.49</v>
      </c>
      <c r="K76" s="37"/>
    </row>
    <row r="77" customFormat="false" ht="17.1" hidden="false" customHeight="true" outlineLevel="0" collapsed="false">
      <c r="B77" s="17" t="s">
        <v>116</v>
      </c>
      <c r="C77" s="17"/>
      <c r="D77" s="17"/>
      <c r="E77" s="17"/>
      <c r="F77" s="18" t="s">
        <v>117</v>
      </c>
      <c r="G77" s="19" t="n">
        <f aca="false">SUM(G78+G80+G82+G85)</f>
        <v>14759747.51</v>
      </c>
      <c r="H77" s="20" t="n">
        <f aca="false">SUM(H78+H80+H85+H82)</f>
        <v>11859173.51</v>
      </c>
      <c r="I77" s="21" t="n">
        <f aca="false">IF(G77=0,"-",100*H77/G77)</f>
        <v>80.3480784611335</v>
      </c>
      <c r="J77" s="20" t="n">
        <f aca="false">J78+J80+J85+J82</f>
        <v>11818565.9</v>
      </c>
      <c r="K77" s="22" t="n">
        <f aca="false">K78+K80+K82+K85</f>
        <v>40607.61</v>
      </c>
    </row>
    <row r="78" customFormat="false" ht="22.5" hidden="false" customHeight="true" outlineLevel="0" collapsed="false">
      <c r="B78" s="23"/>
      <c r="C78" s="24" t="s">
        <v>118</v>
      </c>
      <c r="D78" s="24"/>
      <c r="E78" s="25"/>
      <c r="F78" s="26" t="s">
        <v>119</v>
      </c>
      <c r="G78" s="27" t="n">
        <f aca="false">G79</f>
        <v>8052823</v>
      </c>
      <c r="H78" s="28" t="n">
        <f aca="false">SUM(H79)</f>
        <v>6813928</v>
      </c>
      <c r="I78" s="29" t="n">
        <f aca="false">IF(G78=0,"-",100*H78/G78)</f>
        <v>84.6153951229277</v>
      </c>
      <c r="J78" s="28" t="n">
        <f aca="false">J79</f>
        <v>6813928</v>
      </c>
      <c r="K78" s="38"/>
    </row>
    <row r="79" customFormat="false" ht="17.1" hidden="false" customHeight="true" outlineLevel="0" collapsed="false">
      <c r="B79" s="31"/>
      <c r="C79" s="31"/>
      <c r="D79" s="31"/>
      <c r="E79" s="32" t="s">
        <v>120</v>
      </c>
      <c r="F79" s="33" t="s">
        <v>121</v>
      </c>
      <c r="G79" s="34" t="n">
        <v>8052823</v>
      </c>
      <c r="H79" s="35" t="n">
        <v>6813928</v>
      </c>
      <c r="I79" s="36" t="n">
        <f aca="false">IF(G79=0,"-",100*H79/G79)</f>
        <v>84.6153951229277</v>
      </c>
      <c r="J79" s="35" t="n">
        <f aca="false">H79</f>
        <v>6813928</v>
      </c>
      <c r="K79" s="90"/>
    </row>
    <row r="80" customFormat="false" ht="17.1" hidden="false" customHeight="true" outlineLevel="0" collapsed="false">
      <c r="B80" s="23"/>
      <c r="C80" s="24" t="s">
        <v>122</v>
      </c>
      <c r="D80" s="24"/>
      <c r="E80" s="25"/>
      <c r="F80" s="26" t="s">
        <v>123</v>
      </c>
      <c r="G80" s="27" t="n">
        <f aca="false">G81</f>
        <v>6379189</v>
      </c>
      <c r="H80" s="28" t="n">
        <f aca="false">SUM(H81)</f>
        <v>4784391</v>
      </c>
      <c r="I80" s="29" t="n">
        <f aca="false">IF(G80=0,"-",100*H80/G80)</f>
        <v>74.9999882430196</v>
      </c>
      <c r="J80" s="28" t="n">
        <f aca="false">J81</f>
        <v>4784391</v>
      </c>
      <c r="K80" s="38"/>
    </row>
    <row r="81" customFormat="false" ht="17.1" hidden="false" customHeight="true" outlineLevel="0" collapsed="false">
      <c r="B81" s="31"/>
      <c r="C81" s="31"/>
      <c r="D81" s="31"/>
      <c r="E81" s="32" t="s">
        <v>120</v>
      </c>
      <c r="F81" s="33" t="s">
        <v>121</v>
      </c>
      <c r="G81" s="34" t="n">
        <v>6379189</v>
      </c>
      <c r="H81" s="35" t="n">
        <v>4784391</v>
      </c>
      <c r="I81" s="36" t="n">
        <f aca="false">IF(G81=0,"-",100*H81/G81)</f>
        <v>74.9999882430196</v>
      </c>
      <c r="J81" s="35" t="n">
        <f aca="false">H81</f>
        <v>4784391</v>
      </c>
      <c r="K81" s="37"/>
    </row>
    <row r="82" customFormat="false" ht="17.1" hidden="false" customHeight="true" outlineLevel="0" collapsed="false">
      <c r="B82" s="41"/>
      <c r="C82" s="24" t="s">
        <v>124</v>
      </c>
      <c r="D82" s="76"/>
      <c r="E82" s="24"/>
      <c r="F82" s="77" t="s">
        <v>125</v>
      </c>
      <c r="G82" s="91" t="n">
        <f aca="false">G83+G84</f>
        <v>60208.51</v>
      </c>
      <c r="H82" s="92" t="n">
        <f aca="false">H83+H84</f>
        <v>60208.51</v>
      </c>
      <c r="I82" s="29" t="n">
        <f aca="false">IF(G82=0,"-",100*H82/G82)</f>
        <v>100</v>
      </c>
      <c r="J82" s="92" t="n">
        <f aca="false">J83</f>
        <v>19600.9</v>
      </c>
      <c r="K82" s="93" t="n">
        <f aca="false">K84</f>
        <v>40607.61</v>
      </c>
    </row>
    <row r="83" customFormat="false" ht="24" hidden="false" customHeight="true" outlineLevel="0" collapsed="false">
      <c r="B83" s="31"/>
      <c r="C83" s="31"/>
      <c r="D83" s="31"/>
      <c r="E83" s="43" t="s">
        <v>126</v>
      </c>
      <c r="F83" s="33" t="s">
        <v>127</v>
      </c>
      <c r="G83" s="39" t="n">
        <v>19600.9</v>
      </c>
      <c r="H83" s="35" t="n">
        <v>19600.9</v>
      </c>
      <c r="I83" s="36" t="n">
        <f aca="false">IF(G83=0,"-",100*H83/G83)</f>
        <v>100</v>
      </c>
      <c r="J83" s="35" t="n">
        <f aca="false">H83</f>
        <v>19600.9</v>
      </c>
      <c r="K83" s="37"/>
    </row>
    <row r="84" customFormat="false" ht="31.5" hidden="false" customHeight="true" outlineLevel="0" collapsed="false">
      <c r="B84" s="31"/>
      <c r="C84" s="31"/>
      <c r="D84" s="31"/>
      <c r="E84" s="43" t="s">
        <v>128</v>
      </c>
      <c r="F84" s="44" t="s">
        <v>129</v>
      </c>
      <c r="G84" s="34" t="n">
        <v>40607.61</v>
      </c>
      <c r="H84" s="35" t="n">
        <v>40607.61</v>
      </c>
      <c r="I84" s="36" t="n">
        <f aca="false">IF(G84=0,"-",100*H84/G84)</f>
        <v>100</v>
      </c>
      <c r="J84" s="35"/>
      <c r="K84" s="40" t="n">
        <f aca="false">H84</f>
        <v>40607.61</v>
      </c>
    </row>
    <row r="85" customFormat="false" ht="17.1" hidden="false" customHeight="true" outlineLevel="0" collapsed="false">
      <c r="B85" s="23"/>
      <c r="C85" s="24" t="s">
        <v>130</v>
      </c>
      <c r="D85" s="24"/>
      <c r="E85" s="25"/>
      <c r="F85" s="26" t="s">
        <v>131</v>
      </c>
      <c r="G85" s="27" t="n">
        <f aca="false">G86</f>
        <v>267527</v>
      </c>
      <c r="H85" s="28" t="n">
        <f aca="false">H86</f>
        <v>200646</v>
      </c>
      <c r="I85" s="29" t="n">
        <f aca="false">IF(G85=0,"-",100*H85/G85)</f>
        <v>75.0002803455352</v>
      </c>
      <c r="J85" s="28" t="n">
        <f aca="false">J86</f>
        <v>200646</v>
      </c>
      <c r="K85" s="38"/>
    </row>
    <row r="86" customFormat="false" ht="17.1" hidden="false" customHeight="true" outlineLevel="0" collapsed="false">
      <c r="B86" s="31"/>
      <c r="C86" s="31"/>
      <c r="D86" s="31"/>
      <c r="E86" s="32" t="s">
        <v>120</v>
      </c>
      <c r="F86" s="33" t="s">
        <v>121</v>
      </c>
      <c r="G86" s="34" t="n">
        <v>267527</v>
      </c>
      <c r="H86" s="35" t="n">
        <v>200646</v>
      </c>
      <c r="I86" s="36" t="n">
        <f aca="false">IF(G86=0,"-",100*H86/G86)</f>
        <v>75.0002803455352</v>
      </c>
      <c r="J86" s="35" t="n">
        <f aca="false">H86</f>
        <v>200646</v>
      </c>
      <c r="K86" s="37"/>
    </row>
    <row r="87" customFormat="false" ht="17.1" hidden="false" customHeight="true" outlineLevel="0" collapsed="false">
      <c r="B87" s="17" t="s">
        <v>132</v>
      </c>
      <c r="C87" s="17" t="s">
        <v>132</v>
      </c>
      <c r="D87" s="17"/>
      <c r="E87" s="17"/>
      <c r="F87" s="18" t="s">
        <v>133</v>
      </c>
      <c r="G87" s="19" t="n">
        <f aca="false">SUM(G88+G94+G103+G106+G101)</f>
        <v>915170.8</v>
      </c>
      <c r="H87" s="20" t="n">
        <f aca="false">SUM(H88+H103+H106+H94+H101)</f>
        <v>795680.58</v>
      </c>
      <c r="I87" s="21" t="n">
        <f aca="false">IF(G87=0,"-",100*H87/G87)</f>
        <v>86.9433967954397</v>
      </c>
      <c r="J87" s="20" t="n">
        <f aca="false">J88+J103+J106+J101+J94</f>
        <v>556853.58</v>
      </c>
      <c r="K87" s="22" t="n">
        <f aca="false">K88+K94+K101+K103+K106</f>
        <v>238827</v>
      </c>
    </row>
    <row r="88" customFormat="false" ht="17.1" hidden="false" customHeight="true" outlineLevel="0" collapsed="false">
      <c r="B88" s="23"/>
      <c r="C88" s="24" t="s">
        <v>134</v>
      </c>
      <c r="D88" s="24"/>
      <c r="E88" s="25"/>
      <c r="F88" s="26" t="s">
        <v>135</v>
      </c>
      <c r="G88" s="27" t="n">
        <f aca="false">SUM(G89:G93)</f>
        <v>13963</v>
      </c>
      <c r="H88" s="28" t="n">
        <f aca="false">SUM(H89:H93)</f>
        <v>12792.27</v>
      </c>
      <c r="I88" s="29" t="n">
        <f aca="false">IF(G88=0,"-",100*H88/G88)</f>
        <v>91.6154837785576</v>
      </c>
      <c r="J88" s="28" t="n">
        <f aca="false">SUM(J89:J93)</f>
        <v>12130.27</v>
      </c>
      <c r="K88" s="30" t="n">
        <f aca="false">K90</f>
        <v>662</v>
      </c>
    </row>
    <row r="89" customFormat="false" ht="17.1" hidden="false" customHeight="true" outlineLevel="0" collapsed="false">
      <c r="B89" s="23"/>
      <c r="C89" s="31"/>
      <c r="D89" s="31"/>
      <c r="E89" s="94" t="s">
        <v>17</v>
      </c>
      <c r="F89" s="44" t="s">
        <v>18</v>
      </c>
      <c r="G89" s="34" t="n">
        <v>9</v>
      </c>
      <c r="H89" s="62" t="n">
        <v>9</v>
      </c>
      <c r="I89" s="95" t="n">
        <f aca="false">IF(G89=0,"-",100*H89/G89)</f>
        <v>100</v>
      </c>
      <c r="J89" s="62" t="n">
        <f aca="false">H89</f>
        <v>9</v>
      </c>
      <c r="K89" s="63"/>
    </row>
    <row r="90" customFormat="false" ht="17.1" hidden="false" customHeight="true" outlineLevel="0" collapsed="false">
      <c r="B90" s="23"/>
      <c r="C90" s="31"/>
      <c r="D90" s="31"/>
      <c r="E90" s="94" t="s">
        <v>136</v>
      </c>
      <c r="F90" s="44" t="s">
        <v>43</v>
      </c>
      <c r="G90" s="34" t="n">
        <v>662</v>
      </c>
      <c r="H90" s="62" t="n">
        <v>662</v>
      </c>
      <c r="I90" s="95" t="n">
        <f aca="false">IF(G90=0,"-",100*H90/G90)</f>
        <v>100</v>
      </c>
      <c r="J90" s="62"/>
      <c r="K90" s="96" t="n">
        <f aca="false">H90</f>
        <v>662</v>
      </c>
    </row>
    <row r="91" customFormat="false" ht="17.1" hidden="false" customHeight="true" outlineLevel="0" collapsed="false">
      <c r="B91" s="23"/>
      <c r="C91" s="67"/>
      <c r="D91" s="97"/>
      <c r="E91" s="32" t="s">
        <v>19</v>
      </c>
      <c r="F91" s="33" t="s">
        <v>20</v>
      </c>
      <c r="G91" s="98" t="n">
        <v>3222</v>
      </c>
      <c r="H91" s="35" t="n">
        <v>2333.27</v>
      </c>
      <c r="I91" s="95" t="n">
        <f aca="false">IF(G91=0,"-",100*H91/G91)</f>
        <v>72.4168218497828</v>
      </c>
      <c r="J91" s="35" t="n">
        <f aca="false">H91</f>
        <v>2333.27</v>
      </c>
      <c r="K91" s="37"/>
    </row>
    <row r="92" customFormat="false" ht="17.1" hidden="false" customHeight="true" outlineLevel="0" collapsed="false">
      <c r="B92" s="41"/>
      <c r="C92" s="31"/>
      <c r="D92" s="31"/>
      <c r="E92" s="32" t="s">
        <v>21</v>
      </c>
      <c r="F92" s="33" t="s">
        <v>22</v>
      </c>
      <c r="G92" s="34" t="n">
        <v>1245</v>
      </c>
      <c r="H92" s="35" t="n">
        <v>963</v>
      </c>
      <c r="I92" s="95" t="n">
        <f aca="false">IF(G92=0,"-",100*H92/G92)</f>
        <v>77.3493975903615</v>
      </c>
      <c r="J92" s="35" t="n">
        <f aca="false">H92</f>
        <v>963</v>
      </c>
      <c r="K92" s="37"/>
    </row>
    <row r="93" customFormat="false" ht="36" hidden="false" customHeight="true" outlineLevel="0" collapsed="false">
      <c r="B93" s="41"/>
      <c r="C93" s="41"/>
      <c r="D93" s="42"/>
      <c r="E93" s="43" t="s">
        <v>31</v>
      </c>
      <c r="F93" s="33" t="s">
        <v>32</v>
      </c>
      <c r="G93" s="34" t="n">
        <v>8825</v>
      </c>
      <c r="H93" s="35" t="n">
        <v>8825</v>
      </c>
      <c r="I93" s="95" t="n">
        <f aca="false">IF(G93=0,"-",100*H93/G93)</f>
        <v>100</v>
      </c>
      <c r="J93" s="35" t="n">
        <f aca="false">H93</f>
        <v>8825</v>
      </c>
      <c r="K93" s="37"/>
    </row>
    <row r="94" customFormat="false" ht="17.1" hidden="false" customHeight="true" outlineLevel="0" collapsed="false">
      <c r="B94" s="41"/>
      <c r="C94" s="24" t="s">
        <v>137</v>
      </c>
      <c r="D94" s="76"/>
      <c r="E94" s="24"/>
      <c r="F94" s="26" t="s">
        <v>138</v>
      </c>
      <c r="G94" s="27" t="n">
        <f aca="false">SUM(G95:G100)</f>
        <v>900016.8</v>
      </c>
      <c r="H94" s="28" t="n">
        <f aca="false">SUM(H95:H100)</f>
        <v>781735.84</v>
      </c>
      <c r="I94" s="29" t="n">
        <f aca="false">IF(G94=0,"-",100*H94/G94)</f>
        <v>86.8579164300044</v>
      </c>
      <c r="J94" s="28" t="n">
        <f aca="false">SUM(J95:J100)</f>
        <v>543570.84</v>
      </c>
      <c r="K94" s="30" t="n">
        <f aca="false">SUM(K96:K100)</f>
        <v>238165</v>
      </c>
    </row>
    <row r="95" customFormat="false" ht="17.1" hidden="false" customHeight="true" outlineLevel="0" collapsed="false">
      <c r="B95" s="41"/>
      <c r="C95" s="41"/>
      <c r="D95" s="42"/>
      <c r="E95" s="32" t="s">
        <v>19</v>
      </c>
      <c r="F95" s="33" t="s">
        <v>20</v>
      </c>
      <c r="G95" s="34" t="n">
        <v>2100</v>
      </c>
      <c r="H95" s="62" t="n">
        <v>2210.96</v>
      </c>
      <c r="I95" s="36" t="n">
        <f aca="false">IF(G95=0,"-",100*H95/G95)</f>
        <v>105.28380952381</v>
      </c>
      <c r="J95" s="62" t="n">
        <f aca="false">H95</f>
        <v>2210.96</v>
      </c>
      <c r="K95" s="63"/>
    </row>
    <row r="96" customFormat="false" ht="51" hidden="false" customHeight="true" outlineLevel="0" collapsed="false">
      <c r="B96" s="41"/>
      <c r="C96" s="41"/>
      <c r="D96" s="42"/>
      <c r="E96" s="32" t="s">
        <v>139</v>
      </c>
      <c r="F96" s="99" t="s">
        <v>140</v>
      </c>
      <c r="G96" s="34" t="n">
        <v>331551.75</v>
      </c>
      <c r="H96" s="35" t="n">
        <v>331551.75</v>
      </c>
      <c r="I96" s="36" t="n">
        <f aca="false">IF(G96=0,"-",100*H96/G96)</f>
        <v>100</v>
      </c>
      <c r="J96" s="35" t="n">
        <f aca="false">H96</f>
        <v>331551.75</v>
      </c>
      <c r="K96" s="37"/>
    </row>
    <row r="97" customFormat="false" ht="45" hidden="false" customHeight="true" outlineLevel="0" collapsed="false">
      <c r="B97" s="41"/>
      <c r="C97" s="41"/>
      <c r="D97" s="42"/>
      <c r="E97" s="32" t="s">
        <v>141</v>
      </c>
      <c r="F97" s="99" t="s">
        <v>140</v>
      </c>
      <c r="G97" s="39" t="n">
        <v>58509.13</v>
      </c>
      <c r="H97" s="35" t="n">
        <v>58509.13</v>
      </c>
      <c r="I97" s="36" t="n">
        <f aca="false">IF(G97=0,"-",100*H97/G97)</f>
        <v>100</v>
      </c>
      <c r="J97" s="35" t="n">
        <f aca="false">H97</f>
        <v>58509.13</v>
      </c>
      <c r="K97" s="37"/>
    </row>
    <row r="98" customFormat="false" ht="21" hidden="false" customHeight="true" outlineLevel="0" collapsed="false">
      <c r="B98" s="41"/>
      <c r="C98" s="41"/>
      <c r="D98" s="42"/>
      <c r="E98" s="32" t="s">
        <v>126</v>
      </c>
      <c r="F98" s="33" t="s">
        <v>127</v>
      </c>
      <c r="G98" s="34" t="n">
        <v>201731</v>
      </c>
      <c r="H98" s="35" t="n">
        <v>151299</v>
      </c>
      <c r="I98" s="36" t="n">
        <f aca="false">IF(G98=0,"-",100*H98/G98)</f>
        <v>75.0003717822249</v>
      </c>
      <c r="J98" s="35" t="n">
        <f aca="false">H98</f>
        <v>151299</v>
      </c>
      <c r="K98" s="37"/>
    </row>
    <row r="99" customFormat="false" ht="44.25" hidden="false" customHeight="true" outlineLevel="0" collapsed="false">
      <c r="B99" s="41"/>
      <c r="C99" s="41"/>
      <c r="D99" s="42"/>
      <c r="E99" s="32" t="s">
        <v>142</v>
      </c>
      <c r="F99" s="33" t="s">
        <v>140</v>
      </c>
      <c r="G99" s="34" t="n">
        <v>260206.18</v>
      </c>
      <c r="H99" s="35" t="n">
        <v>202440.25</v>
      </c>
      <c r="I99" s="36" t="n">
        <f aca="false">IF(G99=0,"-",100*H99/G99)</f>
        <v>77.7999392635486</v>
      </c>
      <c r="J99" s="35"/>
      <c r="K99" s="35" t="n">
        <f aca="false">H99</f>
        <v>202440.25</v>
      </c>
    </row>
    <row r="100" customFormat="false" ht="46.5" hidden="false" customHeight="true" outlineLevel="0" collapsed="false">
      <c r="B100" s="41"/>
      <c r="C100" s="41"/>
      <c r="D100" s="42"/>
      <c r="E100" s="32" t="s">
        <v>143</v>
      </c>
      <c r="F100" s="33" t="s">
        <v>140</v>
      </c>
      <c r="G100" s="39" t="n">
        <v>45918.74</v>
      </c>
      <c r="H100" s="35" t="n">
        <v>35724.75</v>
      </c>
      <c r="I100" s="36" t="n">
        <f aca="false">IF(G100=0,"-",100*H100/G100)</f>
        <v>77.7999352769697</v>
      </c>
      <c r="J100" s="35"/>
      <c r="K100" s="40" t="n">
        <f aca="false">H100</f>
        <v>35724.75</v>
      </c>
    </row>
    <row r="101" customFormat="false" ht="17.1" hidden="false" customHeight="true" outlineLevel="0" collapsed="false">
      <c r="B101" s="41"/>
      <c r="C101" s="75" t="s">
        <v>144</v>
      </c>
      <c r="D101" s="76"/>
      <c r="E101" s="24"/>
      <c r="F101" s="100" t="s">
        <v>145</v>
      </c>
      <c r="G101" s="27" t="n">
        <f aca="false">G102</f>
        <v>381</v>
      </c>
      <c r="H101" s="28" t="n">
        <f aca="false">H102</f>
        <v>381</v>
      </c>
      <c r="I101" s="36" t="n">
        <f aca="false">IF(G101=0,"-",100*H101/G101)</f>
        <v>100</v>
      </c>
      <c r="J101" s="28" t="n">
        <f aca="false">J102</f>
        <v>381</v>
      </c>
      <c r="K101" s="38"/>
    </row>
    <row r="102" customFormat="false" ht="17.25" hidden="false" customHeight="true" outlineLevel="0" collapsed="false">
      <c r="B102" s="31"/>
      <c r="C102" s="31"/>
      <c r="D102" s="31"/>
      <c r="E102" s="32" t="s">
        <v>21</v>
      </c>
      <c r="F102" s="33" t="s">
        <v>22</v>
      </c>
      <c r="G102" s="34" t="n">
        <v>381</v>
      </c>
      <c r="H102" s="35" t="n">
        <v>381</v>
      </c>
      <c r="I102" s="36" t="n">
        <f aca="false">IF(G102=0,"-",100*H102/G102)</f>
        <v>100</v>
      </c>
      <c r="J102" s="35" t="n">
        <f aca="false">H102</f>
        <v>381</v>
      </c>
      <c r="K102" s="37"/>
    </row>
    <row r="103" customFormat="false" ht="17.1" hidden="false" customHeight="true" outlineLevel="0" collapsed="false">
      <c r="B103" s="23"/>
      <c r="C103" s="24" t="s">
        <v>146</v>
      </c>
      <c r="D103" s="24"/>
      <c r="E103" s="25"/>
      <c r="F103" s="26" t="s">
        <v>147</v>
      </c>
      <c r="G103" s="27" t="n">
        <f aca="false">SUM(G104:G105)</f>
        <v>420</v>
      </c>
      <c r="H103" s="28" t="n">
        <f aca="false">H105+H104</f>
        <v>360</v>
      </c>
      <c r="I103" s="29" t="n">
        <f aca="false">IF(G103=0,"-",100*H103/G103)</f>
        <v>85.7142857142857</v>
      </c>
      <c r="J103" s="28" t="n">
        <f aca="false">J105+J104</f>
        <v>360</v>
      </c>
      <c r="K103" s="38"/>
    </row>
    <row r="104" customFormat="false" ht="17.1" hidden="false" customHeight="true" outlineLevel="0" collapsed="false">
      <c r="B104" s="23"/>
      <c r="C104" s="67"/>
      <c r="D104" s="67"/>
      <c r="E104" s="32" t="s">
        <v>17</v>
      </c>
      <c r="F104" s="33" t="s">
        <v>18</v>
      </c>
      <c r="G104" s="98" t="n">
        <v>26</v>
      </c>
      <c r="H104" s="35" t="n">
        <v>26</v>
      </c>
      <c r="I104" s="36" t="n">
        <f aca="false">IF(G104=0,"-",100*H104/G104)</f>
        <v>100</v>
      </c>
      <c r="J104" s="35" t="n">
        <f aca="false">H104</f>
        <v>26</v>
      </c>
      <c r="K104" s="37"/>
    </row>
    <row r="105" customFormat="false" ht="17.1" hidden="false" customHeight="true" outlineLevel="0" collapsed="false">
      <c r="B105" s="31"/>
      <c r="C105" s="31"/>
      <c r="D105" s="31"/>
      <c r="E105" s="32" t="s">
        <v>21</v>
      </c>
      <c r="F105" s="33" t="s">
        <v>22</v>
      </c>
      <c r="G105" s="34" t="n">
        <v>394</v>
      </c>
      <c r="H105" s="35" t="n">
        <v>334</v>
      </c>
      <c r="I105" s="36" t="n">
        <f aca="false">IF(G105=0,"-",100*H105/G105)</f>
        <v>84.7715736040609</v>
      </c>
      <c r="J105" s="35" t="n">
        <f aca="false">H105</f>
        <v>334</v>
      </c>
      <c r="K105" s="37"/>
    </row>
    <row r="106" customFormat="false" ht="17.1" hidden="false" customHeight="true" outlineLevel="0" collapsed="false">
      <c r="B106" s="23"/>
      <c r="C106" s="24" t="s">
        <v>148</v>
      </c>
      <c r="D106" s="24"/>
      <c r="E106" s="25"/>
      <c r="F106" s="26" t="s">
        <v>149</v>
      </c>
      <c r="G106" s="27" t="n">
        <f aca="false">SUM(G107:G108)</f>
        <v>390</v>
      </c>
      <c r="H106" s="28" t="n">
        <f aca="false">SUM(H107:H108)</f>
        <v>411.47</v>
      </c>
      <c r="I106" s="29" t="n">
        <f aca="false">IF(G106=0,"-",100*H106/G106)</f>
        <v>105.505128205128</v>
      </c>
      <c r="J106" s="28" t="n">
        <f aca="false">J107+J108</f>
        <v>411.47</v>
      </c>
      <c r="K106" s="38"/>
    </row>
    <row r="107" customFormat="false" ht="17.25" hidden="false" customHeight="true" outlineLevel="0" collapsed="false">
      <c r="B107" s="31"/>
      <c r="C107" s="31"/>
      <c r="D107" s="31"/>
      <c r="E107" s="32" t="s">
        <v>19</v>
      </c>
      <c r="F107" s="33" t="s">
        <v>20</v>
      </c>
      <c r="G107" s="34" t="n">
        <v>300</v>
      </c>
      <c r="H107" s="35" t="n">
        <v>345.47</v>
      </c>
      <c r="I107" s="36" t="n">
        <f aca="false">IF(G107=0,"-",100*H107/G107)</f>
        <v>115.156666666667</v>
      </c>
      <c r="J107" s="35" t="n">
        <f aca="false">H107</f>
        <v>345.47</v>
      </c>
      <c r="K107" s="37"/>
    </row>
    <row r="108" customFormat="false" ht="17.1" hidden="false" customHeight="true" outlineLevel="0" collapsed="false">
      <c r="B108" s="31"/>
      <c r="C108" s="31"/>
      <c r="D108" s="31"/>
      <c r="E108" s="32" t="s">
        <v>21</v>
      </c>
      <c r="F108" s="33" t="s">
        <v>22</v>
      </c>
      <c r="G108" s="34" t="n">
        <v>90</v>
      </c>
      <c r="H108" s="35" t="n">
        <v>66</v>
      </c>
      <c r="I108" s="36" t="n">
        <f aca="false">IF(G108=0,"-",100*H108/G108)</f>
        <v>73.3333333333333</v>
      </c>
      <c r="J108" s="35" t="n">
        <f aca="false">H108</f>
        <v>66</v>
      </c>
      <c r="K108" s="37"/>
    </row>
    <row r="109" customFormat="false" ht="30.2" hidden="false" customHeight="true" outlineLevel="0" collapsed="false">
      <c r="B109" s="101" t="s">
        <v>150</v>
      </c>
      <c r="C109" s="101" t="s">
        <v>150</v>
      </c>
      <c r="D109" s="101"/>
      <c r="E109" s="101"/>
      <c r="F109" s="102" t="s">
        <v>151</v>
      </c>
      <c r="G109" s="103" t="n">
        <f aca="false">SUM(G112+G117+G120+G123+G127+G131+G136+G110)</f>
        <v>4335763.11</v>
      </c>
      <c r="H109" s="104" t="n">
        <f aca="false">SUM(H112+H117+H120+H123+H127+H131+H136+H110)</f>
        <v>3529132.79</v>
      </c>
      <c r="I109" s="105" t="n">
        <f aca="false">IF(G109=0,"-",100*H109/G109)</f>
        <v>81.3958858098223</v>
      </c>
      <c r="J109" s="104" t="n">
        <f aca="false">J112+J117+J120+J123+J127+J131+J136+J110</f>
        <v>3529132.79</v>
      </c>
      <c r="K109" s="106"/>
    </row>
    <row r="110" customFormat="false" ht="30.2" hidden="false" customHeight="true" outlineLevel="0" collapsed="false">
      <c r="B110" s="107"/>
      <c r="C110" s="75" t="s">
        <v>152</v>
      </c>
      <c r="D110" s="75"/>
      <c r="E110" s="75"/>
      <c r="F110" s="100" t="s">
        <v>153</v>
      </c>
      <c r="G110" s="82" t="n">
        <f aca="false">G111</f>
        <v>20279</v>
      </c>
      <c r="H110" s="28" t="n">
        <f aca="false">H111</f>
        <v>20279</v>
      </c>
      <c r="I110" s="29" t="n">
        <f aca="false">IF(G110=0,"-",100*H110/G110)</f>
        <v>100</v>
      </c>
      <c r="J110" s="28" t="n">
        <f aca="false">J111</f>
        <v>20279</v>
      </c>
      <c r="K110" s="38"/>
    </row>
    <row r="111" customFormat="false" ht="30.2" hidden="false" customHeight="true" outlineLevel="0" collapsed="false">
      <c r="B111" s="107"/>
      <c r="C111" s="108"/>
      <c r="D111" s="108"/>
      <c r="E111" s="32" t="s">
        <v>126</v>
      </c>
      <c r="F111" s="33" t="s">
        <v>127</v>
      </c>
      <c r="G111" s="39" t="n">
        <v>20279</v>
      </c>
      <c r="H111" s="62" t="n">
        <v>20279</v>
      </c>
      <c r="I111" s="95" t="n">
        <f aca="false">IF(G111=0,"-",100*H111/G111)</f>
        <v>100</v>
      </c>
      <c r="J111" s="62" t="n">
        <f aca="false">H111</f>
        <v>20279</v>
      </c>
      <c r="K111" s="109"/>
    </row>
    <row r="112" customFormat="false" ht="33.75" hidden="false" customHeight="true" outlineLevel="0" collapsed="false">
      <c r="B112" s="23"/>
      <c r="C112" s="24" t="s">
        <v>154</v>
      </c>
      <c r="D112" s="24"/>
      <c r="E112" s="25"/>
      <c r="F112" s="26" t="s">
        <v>155</v>
      </c>
      <c r="G112" s="27" t="n">
        <f aca="false">SUM(G113:G116)</f>
        <v>3534400</v>
      </c>
      <c r="H112" s="28" t="n">
        <f aca="false">SUM(H113:H116)</f>
        <v>2883865.33</v>
      </c>
      <c r="I112" s="29" t="n">
        <f aca="false">IF(G112=0,"-",100*H112/G112)</f>
        <v>81.5941978836578</v>
      </c>
      <c r="J112" s="28" t="n">
        <f aca="false">SUM(J113:J116)</f>
        <v>2883865.33</v>
      </c>
      <c r="K112" s="38"/>
    </row>
    <row r="113" customFormat="false" ht="17.25" hidden="false" customHeight="true" outlineLevel="0" collapsed="false">
      <c r="B113" s="31"/>
      <c r="C113" s="31"/>
      <c r="D113" s="31"/>
      <c r="E113" s="32" t="s">
        <v>19</v>
      </c>
      <c r="F113" s="33" t="s">
        <v>20</v>
      </c>
      <c r="G113" s="34" t="n">
        <v>1500</v>
      </c>
      <c r="H113" s="35" t="n">
        <v>457.7</v>
      </c>
      <c r="I113" s="36" t="n">
        <f aca="false">IF(G113=0,"-",100*H113/G113)</f>
        <v>30.5133333333333</v>
      </c>
      <c r="J113" s="35" t="n">
        <f aca="false">H113</f>
        <v>457.7</v>
      </c>
      <c r="K113" s="37"/>
    </row>
    <row r="114" customFormat="false" ht="35.25" hidden="false" customHeight="true" outlineLevel="0" collapsed="false">
      <c r="B114" s="31"/>
      <c r="C114" s="31"/>
      <c r="D114" s="31"/>
      <c r="E114" s="32" t="s">
        <v>31</v>
      </c>
      <c r="F114" s="33" t="s">
        <v>32</v>
      </c>
      <c r="G114" s="34" t="n">
        <v>3497000</v>
      </c>
      <c r="H114" s="35" t="n">
        <v>2860800</v>
      </c>
      <c r="I114" s="36" t="n">
        <f aca="false">IF(G114=0,"-",100*H114/G114)</f>
        <v>81.8072633686017</v>
      </c>
      <c r="J114" s="35" t="n">
        <f aca="false">H114</f>
        <v>2860800</v>
      </c>
      <c r="K114" s="37"/>
    </row>
    <row r="115" customFormat="false" ht="35.25" hidden="false" customHeight="true" outlineLevel="0" collapsed="false">
      <c r="B115" s="31"/>
      <c r="C115" s="31"/>
      <c r="D115" s="31"/>
      <c r="E115" s="32" t="s">
        <v>59</v>
      </c>
      <c r="F115" s="33" t="s">
        <v>60</v>
      </c>
      <c r="G115" s="34" t="n">
        <v>25000</v>
      </c>
      <c r="H115" s="35" t="n">
        <v>21367.63</v>
      </c>
      <c r="I115" s="36" t="n">
        <f aca="false">IF(G115=0,"-",100*H115/G115)</f>
        <v>85.47052</v>
      </c>
      <c r="J115" s="35" t="n">
        <f aca="false">H115</f>
        <v>21367.63</v>
      </c>
      <c r="K115" s="37"/>
    </row>
    <row r="116" customFormat="false" ht="57" hidden="false" customHeight="true" outlineLevel="0" collapsed="false">
      <c r="B116" s="31"/>
      <c r="C116" s="31"/>
      <c r="D116" s="31"/>
      <c r="E116" s="32" t="s">
        <v>64</v>
      </c>
      <c r="F116" s="33" t="s">
        <v>156</v>
      </c>
      <c r="G116" s="34" t="n">
        <v>10900</v>
      </c>
      <c r="H116" s="35" t="n">
        <v>1240</v>
      </c>
      <c r="I116" s="36" t="n">
        <f aca="false">IF(G116=0,"-",100*H116/G116)</f>
        <v>11.3761467889908</v>
      </c>
      <c r="J116" s="35" t="n">
        <f aca="false">H116</f>
        <v>1240</v>
      </c>
      <c r="K116" s="37"/>
    </row>
    <row r="117" customFormat="false" ht="50.25" hidden="false" customHeight="true" outlineLevel="0" collapsed="false">
      <c r="B117" s="23"/>
      <c r="C117" s="24" t="s">
        <v>157</v>
      </c>
      <c r="D117" s="24"/>
      <c r="E117" s="25"/>
      <c r="F117" s="26" t="s">
        <v>158</v>
      </c>
      <c r="G117" s="82" t="n">
        <f aca="false">SUM(G118:G119)</f>
        <v>42079</v>
      </c>
      <c r="H117" s="28" t="n">
        <f aca="false">SUM(H118:H119)</f>
        <v>34139</v>
      </c>
      <c r="I117" s="29" t="n">
        <f aca="false">IF(G117=0,"-",100*H117/G117)</f>
        <v>81.1307302930203</v>
      </c>
      <c r="J117" s="28" t="n">
        <f aca="false">J118+J119</f>
        <v>34139</v>
      </c>
      <c r="K117" s="38"/>
    </row>
    <row r="118" customFormat="false" ht="34.5" hidden="false" customHeight="true" outlineLevel="0" collapsed="false">
      <c r="B118" s="31"/>
      <c r="C118" s="31"/>
      <c r="D118" s="31"/>
      <c r="E118" s="32" t="s">
        <v>31</v>
      </c>
      <c r="F118" s="33" t="s">
        <v>32</v>
      </c>
      <c r="G118" s="39" t="n">
        <v>21279</v>
      </c>
      <c r="H118" s="35" t="n">
        <v>16139</v>
      </c>
      <c r="I118" s="36" t="n">
        <f aca="false">IF(G118=0,"-",100*H118/G118)</f>
        <v>75.8447295455614</v>
      </c>
      <c r="J118" s="35" t="n">
        <f aca="false">H118</f>
        <v>16139</v>
      </c>
      <c r="K118" s="37"/>
    </row>
    <row r="119" customFormat="false" ht="24.75" hidden="false" customHeight="true" outlineLevel="0" collapsed="false">
      <c r="B119" s="31"/>
      <c r="C119" s="31"/>
      <c r="D119" s="31"/>
      <c r="E119" s="32" t="s">
        <v>126</v>
      </c>
      <c r="F119" s="33" t="s">
        <v>127</v>
      </c>
      <c r="G119" s="34" t="n">
        <v>20800</v>
      </c>
      <c r="H119" s="35" t="n">
        <v>18000</v>
      </c>
      <c r="I119" s="36" t="n">
        <f aca="false">IF(G119=0,"-",100*H119/G119)</f>
        <v>86.5384615384615</v>
      </c>
      <c r="J119" s="35" t="n">
        <f aca="false">H119</f>
        <v>18000</v>
      </c>
      <c r="K119" s="37"/>
    </row>
    <row r="120" customFormat="false" ht="25.5" hidden="false" customHeight="true" outlineLevel="0" collapsed="false">
      <c r="B120" s="23"/>
      <c r="C120" s="24" t="s">
        <v>159</v>
      </c>
      <c r="D120" s="24"/>
      <c r="E120" s="25"/>
      <c r="F120" s="26" t="s">
        <v>160</v>
      </c>
      <c r="G120" s="27" t="n">
        <f aca="false">SUM(G121:G122)</f>
        <v>99490</v>
      </c>
      <c r="H120" s="28" t="n">
        <f aca="false">SUM(H121:H122)</f>
        <v>68332.5</v>
      </c>
      <c r="I120" s="29" t="n">
        <f aca="false">IF(G120=0,"-",100*H120/G120)</f>
        <v>68.6827821891647</v>
      </c>
      <c r="J120" s="28" t="n">
        <f aca="false">J121+J122</f>
        <v>68332.5</v>
      </c>
      <c r="K120" s="38"/>
    </row>
    <row r="121" customFormat="false" ht="17.1" hidden="false" customHeight="true" outlineLevel="0" collapsed="false">
      <c r="B121" s="31"/>
      <c r="C121" s="31"/>
      <c r="D121" s="31"/>
      <c r="E121" s="32" t="s">
        <v>21</v>
      </c>
      <c r="F121" s="33" t="s">
        <v>22</v>
      </c>
      <c r="G121" s="34" t="n">
        <v>32000</v>
      </c>
      <c r="H121" s="35" t="n">
        <v>10296.5</v>
      </c>
      <c r="I121" s="36" t="n">
        <f aca="false">IF(G121=0,"-",100*H121/G121)</f>
        <v>32.1765625</v>
      </c>
      <c r="J121" s="35" t="n">
        <f aca="false">H121</f>
        <v>10296.5</v>
      </c>
      <c r="K121" s="37"/>
    </row>
    <row r="122" customFormat="false" ht="23.25" hidden="false" customHeight="true" outlineLevel="0" collapsed="false">
      <c r="B122" s="31"/>
      <c r="C122" s="31"/>
      <c r="D122" s="31"/>
      <c r="E122" s="32" t="s">
        <v>126</v>
      </c>
      <c r="F122" s="33" t="s">
        <v>127</v>
      </c>
      <c r="G122" s="34" t="n">
        <v>67490</v>
      </c>
      <c r="H122" s="35" t="n">
        <v>58036</v>
      </c>
      <c r="I122" s="36" t="n">
        <f aca="false">IF(G122=0,"-",100*H122/G122)</f>
        <v>85.9919988146392</v>
      </c>
      <c r="J122" s="35" t="n">
        <f aca="false">H122</f>
        <v>58036</v>
      </c>
      <c r="K122" s="37"/>
    </row>
    <row r="123" customFormat="false" ht="18.75" hidden="false" customHeight="true" outlineLevel="0" collapsed="false">
      <c r="B123" s="23"/>
      <c r="C123" s="24" t="s">
        <v>161</v>
      </c>
      <c r="D123" s="24"/>
      <c r="E123" s="25"/>
      <c r="F123" s="26" t="s">
        <v>162</v>
      </c>
      <c r="G123" s="82" t="n">
        <f aca="false">SUM(G124:G126)</f>
        <v>220690</v>
      </c>
      <c r="H123" s="28" t="n">
        <f aca="false">SUM(H124:H126)</f>
        <v>220507</v>
      </c>
      <c r="I123" s="29" t="n">
        <f aca="false">IF(G123=0,"-",100*H123/G123)</f>
        <v>99.9170782545652</v>
      </c>
      <c r="J123" s="28" t="n">
        <f aca="false">J124+J125+J126</f>
        <v>220507</v>
      </c>
      <c r="K123" s="38"/>
    </row>
    <row r="124" customFormat="false" ht="17.1" hidden="false" customHeight="true" outlineLevel="0" collapsed="false">
      <c r="B124" s="31"/>
      <c r="C124" s="31"/>
      <c r="D124" s="31"/>
      <c r="E124" s="32" t="s">
        <v>19</v>
      </c>
      <c r="F124" s="33" t="s">
        <v>20</v>
      </c>
      <c r="G124" s="34" t="n">
        <v>50</v>
      </c>
      <c r="H124" s="35" t="n">
        <v>0</v>
      </c>
      <c r="I124" s="36" t="n">
        <f aca="false">IF(G124=0,"-",100*H124/G124)</f>
        <v>0</v>
      </c>
      <c r="J124" s="35" t="n">
        <f aca="false">H124</f>
        <v>0</v>
      </c>
      <c r="K124" s="37"/>
    </row>
    <row r="125" customFormat="false" ht="27.75" hidden="false" customHeight="true" outlineLevel="0" collapsed="false">
      <c r="B125" s="31"/>
      <c r="C125" s="31"/>
      <c r="D125" s="31"/>
      <c r="E125" s="32" t="s">
        <v>126</v>
      </c>
      <c r="F125" s="33" t="s">
        <v>127</v>
      </c>
      <c r="G125" s="39" t="n">
        <v>219340</v>
      </c>
      <c r="H125" s="35" t="n">
        <v>219340</v>
      </c>
      <c r="I125" s="36" t="n">
        <f aca="false">IF(G125=0,"-",100*H125/G125)</f>
        <v>100</v>
      </c>
      <c r="J125" s="35" t="n">
        <f aca="false">H125</f>
        <v>219340</v>
      </c>
      <c r="K125" s="37"/>
    </row>
    <row r="126" customFormat="false" ht="56.25" hidden="false" customHeight="true" outlineLevel="0" collapsed="false">
      <c r="B126" s="31"/>
      <c r="C126" s="31"/>
      <c r="D126" s="31"/>
      <c r="E126" s="32" t="s">
        <v>64</v>
      </c>
      <c r="F126" s="33" t="s">
        <v>156</v>
      </c>
      <c r="G126" s="34" t="n">
        <v>1300</v>
      </c>
      <c r="H126" s="35" t="n">
        <v>1167</v>
      </c>
      <c r="I126" s="36" t="n">
        <f aca="false">IF(G126=0,"-",100*H126/G126)</f>
        <v>89.7692307692308</v>
      </c>
      <c r="J126" s="35" t="n">
        <f aca="false">H126</f>
        <v>1167</v>
      </c>
      <c r="K126" s="37"/>
    </row>
    <row r="127" customFormat="false" ht="17.25" hidden="false" customHeight="true" outlineLevel="0" collapsed="false">
      <c r="B127" s="23"/>
      <c r="C127" s="24" t="s">
        <v>163</v>
      </c>
      <c r="D127" s="24"/>
      <c r="E127" s="25"/>
      <c r="F127" s="26" t="s">
        <v>164</v>
      </c>
      <c r="G127" s="27" t="n">
        <f aca="false">SUM(G128:G130)</f>
        <v>156300</v>
      </c>
      <c r="H127" s="28" t="n">
        <f aca="false">SUM(H128:H130)</f>
        <v>106138.17</v>
      </c>
      <c r="I127" s="29" t="n">
        <f aca="false">IF(G127=0,"-",100*H127/G127)</f>
        <v>67.9066986564299</v>
      </c>
      <c r="J127" s="28" t="n">
        <f aca="false">SUM(J128:J130)</f>
        <v>106138.17</v>
      </c>
      <c r="K127" s="38"/>
    </row>
    <row r="128" customFormat="false" ht="17.1" hidden="false" customHeight="true" outlineLevel="0" collapsed="false">
      <c r="B128" s="31"/>
      <c r="C128" s="31"/>
      <c r="D128" s="31"/>
      <c r="E128" s="32" t="s">
        <v>19</v>
      </c>
      <c r="F128" s="33" t="s">
        <v>20</v>
      </c>
      <c r="G128" s="39" t="n">
        <v>3000</v>
      </c>
      <c r="H128" s="35" t="n">
        <v>2129.17</v>
      </c>
      <c r="I128" s="36" t="n">
        <f aca="false">IF(G128=0,"-",100*H128/G128)</f>
        <v>70.9723333333333</v>
      </c>
      <c r="J128" s="35" t="n">
        <f aca="false">H128</f>
        <v>2129.17</v>
      </c>
      <c r="K128" s="37"/>
    </row>
    <row r="129" customFormat="false" ht="17.1" hidden="false" customHeight="true" outlineLevel="0" collapsed="false">
      <c r="B129" s="31"/>
      <c r="C129" s="31"/>
      <c r="D129" s="31"/>
      <c r="E129" s="32" t="s">
        <v>21</v>
      </c>
      <c r="F129" s="33" t="s">
        <v>22</v>
      </c>
      <c r="G129" s="34" t="n">
        <v>100</v>
      </c>
      <c r="H129" s="35" t="n">
        <v>151</v>
      </c>
      <c r="I129" s="36" t="n">
        <f aca="false">IF(G129=0,"-",100*H129/G129)</f>
        <v>151</v>
      </c>
      <c r="J129" s="35" t="n">
        <f aca="false">H129</f>
        <v>151</v>
      </c>
      <c r="K129" s="37"/>
    </row>
    <row r="130" customFormat="false" ht="23.25" hidden="false" customHeight="true" outlineLevel="0" collapsed="false">
      <c r="B130" s="31"/>
      <c r="C130" s="31"/>
      <c r="D130" s="31"/>
      <c r="E130" s="32" t="s">
        <v>126</v>
      </c>
      <c r="F130" s="33" t="s">
        <v>127</v>
      </c>
      <c r="G130" s="34" t="n">
        <v>153200</v>
      </c>
      <c r="H130" s="35" t="n">
        <v>103858</v>
      </c>
      <c r="I130" s="36" t="n">
        <f aca="false">IF(G130=0,"-",100*H130/G130)</f>
        <v>67.7924281984334</v>
      </c>
      <c r="J130" s="35" t="n">
        <f aca="false">H130</f>
        <v>103858</v>
      </c>
      <c r="K130" s="37"/>
    </row>
    <row r="131" customFormat="false" ht="17.1" hidden="false" customHeight="true" outlineLevel="0" collapsed="false">
      <c r="B131" s="23"/>
      <c r="C131" s="24" t="s">
        <v>165</v>
      </c>
      <c r="D131" s="24"/>
      <c r="E131" s="25"/>
      <c r="F131" s="26" t="s">
        <v>166</v>
      </c>
      <c r="G131" s="27" t="n">
        <f aca="false">SUM(G132:G135)</f>
        <v>96180.11</v>
      </c>
      <c r="H131" s="28" t="n">
        <f aca="false">SUM(H132:H135)</f>
        <v>86028.73</v>
      </c>
      <c r="I131" s="29" t="n">
        <f aca="false">IF(G131=0,"-",100*H131/G131)</f>
        <v>89.44544771263</v>
      </c>
      <c r="J131" s="28" t="n">
        <f aca="false">SUM(J132:J135)</f>
        <v>86028.73</v>
      </c>
      <c r="K131" s="38"/>
    </row>
    <row r="132" customFormat="false" ht="16.5" hidden="false" customHeight="true" outlineLevel="0" collapsed="false">
      <c r="B132" s="31"/>
      <c r="C132" s="31"/>
      <c r="D132" s="31"/>
      <c r="E132" s="32" t="s">
        <v>17</v>
      </c>
      <c r="F132" s="33" t="s">
        <v>18</v>
      </c>
      <c r="G132" s="34" t="n">
        <v>30.11</v>
      </c>
      <c r="H132" s="35" t="n">
        <v>0</v>
      </c>
      <c r="I132" s="36" t="n">
        <f aca="false">IF(G132=0,"-",100*H132/G132)</f>
        <v>0</v>
      </c>
      <c r="J132" s="35" t="n">
        <f aca="false">H132</f>
        <v>0</v>
      </c>
      <c r="K132" s="37"/>
    </row>
    <row r="133" customFormat="false" ht="15" hidden="false" customHeight="true" outlineLevel="0" collapsed="false">
      <c r="B133" s="31"/>
      <c r="C133" s="31"/>
      <c r="D133" s="31"/>
      <c r="E133" s="32" t="s">
        <v>29</v>
      </c>
      <c r="F133" s="33" t="s">
        <v>30</v>
      </c>
      <c r="G133" s="34" t="n">
        <v>25000</v>
      </c>
      <c r="H133" s="35" t="n">
        <v>26163.6</v>
      </c>
      <c r="I133" s="36" t="n">
        <f aca="false">IF(G133=0,"-",100*H133/G133)</f>
        <v>104.6544</v>
      </c>
      <c r="J133" s="35" t="n">
        <f aca="false">H133</f>
        <v>26163.6</v>
      </c>
      <c r="K133" s="37"/>
    </row>
    <row r="134" customFormat="false" ht="30.75" hidden="false" customHeight="true" outlineLevel="0" collapsed="false">
      <c r="B134" s="31"/>
      <c r="C134" s="31"/>
      <c r="D134" s="31"/>
      <c r="E134" s="32" t="s">
        <v>31</v>
      </c>
      <c r="F134" s="33" t="s">
        <v>32</v>
      </c>
      <c r="G134" s="34" t="n">
        <v>71000</v>
      </c>
      <c r="H134" s="35" t="n">
        <v>59621</v>
      </c>
      <c r="I134" s="36" t="n">
        <f aca="false">IF(G134=0,"-",100*H134/G134)</f>
        <v>83.9732394366197</v>
      </c>
      <c r="J134" s="35" t="n">
        <f aca="false">H134</f>
        <v>59621</v>
      </c>
      <c r="K134" s="37"/>
    </row>
    <row r="135" customFormat="false" ht="33.75" hidden="false" customHeight="true" outlineLevel="0" collapsed="false">
      <c r="B135" s="31"/>
      <c r="C135" s="31"/>
      <c r="D135" s="31"/>
      <c r="E135" s="32" t="s">
        <v>59</v>
      </c>
      <c r="F135" s="33" t="s">
        <v>60</v>
      </c>
      <c r="G135" s="34" t="n">
        <v>150</v>
      </c>
      <c r="H135" s="35" t="n">
        <v>244.13</v>
      </c>
      <c r="I135" s="36" t="n">
        <f aca="false">IF(G135=0,"-",100*H135/G135)</f>
        <v>162.753333333333</v>
      </c>
      <c r="J135" s="35" t="n">
        <f aca="false">H135</f>
        <v>244.13</v>
      </c>
      <c r="K135" s="37"/>
    </row>
    <row r="136" customFormat="false" ht="16.5" hidden="false" customHeight="true" outlineLevel="0" collapsed="false">
      <c r="B136" s="23"/>
      <c r="C136" s="24" t="s">
        <v>167</v>
      </c>
      <c r="D136" s="24"/>
      <c r="E136" s="25"/>
      <c r="F136" s="26" t="s">
        <v>26</v>
      </c>
      <c r="G136" s="27" t="n">
        <f aca="false">SUM(G137:G139)</f>
        <v>166345</v>
      </c>
      <c r="H136" s="28" t="n">
        <f aca="false">SUM(H137:H139)</f>
        <v>109843.06</v>
      </c>
      <c r="I136" s="29" t="n">
        <f aca="false">IF(G136=0,"-",100*H136/G136)</f>
        <v>66.0332802308455</v>
      </c>
      <c r="J136" s="28" t="n">
        <f aca="false">SUM(J137:J139)</f>
        <v>109843.06</v>
      </c>
      <c r="K136" s="38"/>
    </row>
    <row r="137" customFormat="false" ht="17.1" hidden="false" customHeight="true" outlineLevel="0" collapsed="false">
      <c r="B137" s="31"/>
      <c r="C137" s="66"/>
      <c r="D137" s="66"/>
      <c r="E137" s="32" t="s">
        <v>21</v>
      </c>
      <c r="F137" s="33" t="s">
        <v>22</v>
      </c>
      <c r="G137" s="34" t="n">
        <v>2000</v>
      </c>
      <c r="H137" s="35" t="n">
        <v>12283.06</v>
      </c>
      <c r="I137" s="36" t="n">
        <f aca="false">IF(G137=0,"-",100*H137/G137)</f>
        <v>614.153</v>
      </c>
      <c r="J137" s="35" t="n">
        <f aca="false">H137</f>
        <v>12283.06</v>
      </c>
      <c r="K137" s="37"/>
    </row>
    <row r="138" customFormat="false" ht="36" hidden="false" customHeight="true" outlineLevel="0" collapsed="false">
      <c r="B138" s="31"/>
      <c r="C138" s="31"/>
      <c r="D138" s="31"/>
      <c r="E138" s="32" t="s">
        <v>31</v>
      </c>
      <c r="F138" s="33" t="s">
        <v>32</v>
      </c>
      <c r="G138" s="34" t="n">
        <v>54345</v>
      </c>
      <c r="H138" s="35" t="n">
        <v>48244</v>
      </c>
      <c r="I138" s="36" t="n">
        <f aca="false">IF(G138=0,"-",100*H138/G138)</f>
        <v>88.7735762259638</v>
      </c>
      <c r="J138" s="35" t="n">
        <f aca="false">H138</f>
        <v>48244</v>
      </c>
      <c r="K138" s="37"/>
    </row>
    <row r="139" customFormat="false" ht="25.5" hidden="false" customHeight="true" outlineLevel="0" collapsed="false">
      <c r="B139" s="31"/>
      <c r="C139" s="31"/>
      <c r="D139" s="31"/>
      <c r="E139" s="32" t="s">
        <v>126</v>
      </c>
      <c r="F139" s="33" t="s">
        <v>127</v>
      </c>
      <c r="G139" s="34" t="n">
        <v>110000</v>
      </c>
      <c r="H139" s="35" t="n">
        <v>49316</v>
      </c>
      <c r="I139" s="36" t="n">
        <f aca="false">IF(G139=0,"-",100*H139/G139)</f>
        <v>44.8327272727273</v>
      </c>
      <c r="J139" s="35" t="n">
        <f aca="false">H139</f>
        <v>49316</v>
      </c>
      <c r="K139" s="37"/>
    </row>
    <row r="140" customFormat="false" ht="20.25" hidden="false" customHeight="true" outlineLevel="0" collapsed="false">
      <c r="B140" s="17" t="s">
        <v>168</v>
      </c>
      <c r="C140" s="17" t="s">
        <v>168</v>
      </c>
      <c r="D140" s="17"/>
      <c r="E140" s="17"/>
      <c r="F140" s="18" t="s">
        <v>169</v>
      </c>
      <c r="G140" s="19" t="n">
        <f aca="false">G141</f>
        <v>150969.47</v>
      </c>
      <c r="H140" s="20" t="n">
        <f aca="false">SUM(H141)</f>
        <v>127819.47</v>
      </c>
      <c r="I140" s="21" t="n">
        <f aca="false">IF(G140=0,"-",100*H140/G140)</f>
        <v>84.6657738150634</v>
      </c>
      <c r="J140" s="20" t="n">
        <f aca="false">J141</f>
        <v>127819.47</v>
      </c>
      <c r="K140" s="65"/>
    </row>
    <row r="141" customFormat="false" ht="17.1" hidden="false" customHeight="true" outlineLevel="0" collapsed="false">
      <c r="B141" s="23"/>
      <c r="C141" s="24" t="s">
        <v>170</v>
      </c>
      <c r="D141" s="24"/>
      <c r="E141" s="25"/>
      <c r="F141" s="26" t="s">
        <v>26</v>
      </c>
      <c r="G141" s="27" t="n">
        <f aca="false">SUM(G142:G144)</f>
        <v>150969.47</v>
      </c>
      <c r="H141" s="28" t="n">
        <f aca="false">SUM(H143:H144:H142)</f>
        <v>127819.47</v>
      </c>
      <c r="I141" s="29" t="n">
        <f aca="false">IF(G141=0,"-",100*H141/G141)</f>
        <v>84.6657738150634</v>
      </c>
      <c r="J141" s="28" t="n">
        <f aca="false">SUM(J142:J144)</f>
        <v>127819.47</v>
      </c>
      <c r="K141" s="38"/>
    </row>
    <row r="142" customFormat="false" ht="17.1" hidden="false" customHeight="true" outlineLevel="0" collapsed="false">
      <c r="B142" s="23"/>
      <c r="C142" s="67"/>
      <c r="D142" s="67"/>
      <c r="E142" s="68" t="s">
        <v>19</v>
      </c>
      <c r="F142" s="69" t="s">
        <v>20</v>
      </c>
      <c r="G142" s="98" t="n">
        <v>2000</v>
      </c>
      <c r="H142" s="35" t="n">
        <v>1159.52</v>
      </c>
      <c r="I142" s="36" t="n">
        <f aca="false">IF(G142=0,"-",100*H142/G142)</f>
        <v>57.976</v>
      </c>
      <c r="J142" s="35" t="n">
        <f aca="false">H142</f>
        <v>1159.52</v>
      </c>
      <c r="K142" s="37"/>
    </row>
    <row r="143" customFormat="false" ht="47.25" hidden="false" customHeight="true" outlineLevel="0" collapsed="false">
      <c r="B143" s="31"/>
      <c r="C143" s="31"/>
      <c r="D143" s="31"/>
      <c r="E143" s="32" t="s">
        <v>139</v>
      </c>
      <c r="F143" s="33" t="s">
        <v>140</v>
      </c>
      <c r="G143" s="39" t="n">
        <v>141482.31</v>
      </c>
      <c r="H143" s="35" t="n">
        <v>119172.79</v>
      </c>
      <c r="I143" s="36" t="n">
        <f aca="false">IF(G143=0,"-",100*H143/G143)</f>
        <v>84.2315834396541</v>
      </c>
      <c r="J143" s="35" t="n">
        <f aca="false">H143</f>
        <v>119172.79</v>
      </c>
      <c r="K143" s="37"/>
    </row>
    <row r="144" customFormat="false" ht="45" hidden="false" customHeight="true" outlineLevel="0" collapsed="false">
      <c r="B144" s="31"/>
      <c r="C144" s="31"/>
      <c r="D144" s="31"/>
      <c r="E144" s="32" t="s">
        <v>141</v>
      </c>
      <c r="F144" s="33" t="s">
        <v>140</v>
      </c>
      <c r="G144" s="39" t="n">
        <v>7487.16</v>
      </c>
      <c r="H144" s="35" t="n">
        <v>7487.16</v>
      </c>
      <c r="I144" s="36" t="n">
        <f aca="false">IF(G144=0,"-",100*H144/G144)</f>
        <v>100</v>
      </c>
      <c r="J144" s="35" t="n">
        <f aca="false">H144</f>
        <v>7487.16</v>
      </c>
      <c r="K144" s="37"/>
    </row>
    <row r="145" customFormat="false" ht="19.5" hidden="false" customHeight="true" outlineLevel="0" collapsed="false">
      <c r="B145" s="41"/>
      <c r="C145" s="48" t="s">
        <v>171</v>
      </c>
      <c r="D145" s="47"/>
      <c r="E145" s="48"/>
      <c r="F145" s="110" t="s">
        <v>172</v>
      </c>
      <c r="G145" s="111" t="n">
        <f aca="false">G146</f>
        <v>144464</v>
      </c>
      <c r="H145" s="51" t="n">
        <f aca="false">H146</f>
        <v>144464</v>
      </c>
      <c r="I145" s="52" t="n">
        <f aca="false">IF(G145=0,"-",100*H145/G145)</f>
        <v>100</v>
      </c>
      <c r="J145" s="51" t="n">
        <f aca="false">J146</f>
        <v>144464</v>
      </c>
      <c r="K145" s="53"/>
    </row>
    <row r="146" customFormat="false" ht="18.75" hidden="false" customHeight="true" outlineLevel="0" collapsed="false">
      <c r="B146" s="41"/>
      <c r="C146" s="24" t="s">
        <v>173</v>
      </c>
      <c r="D146" s="76"/>
      <c r="E146" s="24"/>
      <c r="F146" s="26" t="s">
        <v>174</v>
      </c>
      <c r="G146" s="82" t="n">
        <f aca="false">SUM(G147+G148)</f>
        <v>144464</v>
      </c>
      <c r="H146" s="28" t="n">
        <f aca="false">SUM(H147:H148)</f>
        <v>144464</v>
      </c>
      <c r="I146" s="29" t="n">
        <f aca="false">IF(G146=0,"-",100*H146/G146)</f>
        <v>100</v>
      </c>
      <c r="J146" s="28" t="n">
        <f aca="false">SUM(J147:J148)</f>
        <v>144464</v>
      </c>
      <c r="K146" s="38"/>
    </row>
    <row r="147" customFormat="false" ht="24" hidden="false" customHeight="true" outlineLevel="0" collapsed="false">
      <c r="B147" s="31"/>
      <c r="C147" s="31"/>
      <c r="D147" s="31"/>
      <c r="E147" s="32" t="s">
        <v>126</v>
      </c>
      <c r="F147" s="33" t="s">
        <v>127</v>
      </c>
      <c r="G147" s="39" t="n">
        <v>123964</v>
      </c>
      <c r="H147" s="35" t="n">
        <v>123964</v>
      </c>
      <c r="I147" s="36" t="n">
        <f aca="false">IF(G147=0,"-",100*H147/G147)</f>
        <v>100</v>
      </c>
      <c r="J147" s="35" t="n">
        <f aca="false">H147</f>
        <v>123964</v>
      </c>
      <c r="K147" s="37"/>
    </row>
    <row r="148" customFormat="false" ht="45" hidden="false" customHeight="true" outlineLevel="0" collapsed="false">
      <c r="B148" s="31"/>
      <c r="C148" s="31"/>
      <c r="D148" s="31"/>
      <c r="E148" s="32" t="s">
        <v>175</v>
      </c>
      <c r="F148" s="33" t="s">
        <v>176</v>
      </c>
      <c r="G148" s="39" t="n">
        <v>20500</v>
      </c>
      <c r="H148" s="35" t="n">
        <v>20500</v>
      </c>
      <c r="I148" s="36" t="n">
        <f aca="false">IF(G148=0,"-",100*H148/G148)</f>
        <v>100</v>
      </c>
      <c r="J148" s="35" t="n">
        <f aca="false">H148</f>
        <v>20500</v>
      </c>
      <c r="K148" s="37"/>
    </row>
    <row r="149" customFormat="false" ht="17.1" hidden="false" customHeight="true" outlineLevel="0" collapsed="false">
      <c r="B149" s="17" t="s">
        <v>177</v>
      </c>
      <c r="C149" s="78" t="s">
        <v>177</v>
      </c>
      <c r="D149" s="78"/>
      <c r="E149" s="17"/>
      <c r="F149" s="18" t="s">
        <v>178</v>
      </c>
      <c r="G149" s="19" t="n">
        <f aca="false">SUM(G153+G155+G150)</f>
        <v>455600</v>
      </c>
      <c r="H149" s="20" t="n">
        <f aca="false">SUM(H153+H155+H150)</f>
        <v>353893.08</v>
      </c>
      <c r="I149" s="21" t="n">
        <f aca="false">IF(G149=0,"-",100*H149/G149)</f>
        <v>77.6762686567164</v>
      </c>
      <c r="J149" s="20" t="n">
        <f aca="false">J153+J155+J150</f>
        <v>353893.08</v>
      </c>
      <c r="K149" s="65"/>
    </row>
    <row r="150" customFormat="false" ht="17.1" hidden="false" customHeight="true" outlineLevel="0" collapsed="false">
      <c r="B150" s="112"/>
      <c r="C150" s="75" t="s">
        <v>179</v>
      </c>
      <c r="D150" s="113"/>
      <c r="E150" s="75"/>
      <c r="F150" s="100" t="s">
        <v>180</v>
      </c>
      <c r="G150" s="82" t="n">
        <f aca="false">SUM(G151:G152)</f>
        <v>418000</v>
      </c>
      <c r="H150" s="28" t="n">
        <f aca="false">SUM(H151:H152)</f>
        <v>327641.4</v>
      </c>
      <c r="I150" s="114" t="n">
        <f aca="false">IF(G150=0,"-",100*H150/G150)</f>
        <v>78.3831100478469</v>
      </c>
      <c r="J150" s="28" t="n">
        <f aca="false">SUM(J151:J152)</f>
        <v>327641.4</v>
      </c>
      <c r="K150" s="38"/>
    </row>
    <row r="151" customFormat="false" ht="36" hidden="false" customHeight="true" outlineLevel="0" collapsed="false">
      <c r="B151" s="112"/>
      <c r="C151" s="115"/>
      <c r="D151" s="116"/>
      <c r="E151" s="32" t="s">
        <v>108</v>
      </c>
      <c r="F151" s="33" t="s">
        <v>109</v>
      </c>
      <c r="G151" s="87" t="n">
        <v>415000</v>
      </c>
      <c r="H151" s="35" t="n">
        <v>326332.6</v>
      </c>
      <c r="I151" s="117" t="n">
        <f aca="false">IF(G151=0,"-",100*H151/G151)</f>
        <v>78.6343614457831</v>
      </c>
      <c r="J151" s="35" t="n">
        <f aca="false">H151</f>
        <v>326332.6</v>
      </c>
      <c r="K151" s="37"/>
    </row>
    <row r="152" customFormat="false" ht="17.1" hidden="false" customHeight="true" outlineLevel="0" collapsed="false">
      <c r="B152" s="83"/>
      <c r="C152" s="118"/>
      <c r="D152" s="116"/>
      <c r="E152" s="86" t="s">
        <v>17</v>
      </c>
      <c r="F152" s="33" t="s">
        <v>18</v>
      </c>
      <c r="G152" s="87" t="n">
        <v>3000</v>
      </c>
      <c r="H152" s="35" t="n">
        <v>1308.8</v>
      </c>
      <c r="I152" s="117" t="n">
        <f aca="false">IF(G152=0,"-",100*H152/G152)</f>
        <v>43.6266666666667</v>
      </c>
      <c r="J152" s="35" t="n">
        <f aca="false">H152</f>
        <v>1308.8</v>
      </c>
      <c r="K152" s="37"/>
    </row>
    <row r="153" customFormat="false" ht="21.75" hidden="false" customHeight="true" outlineLevel="0" collapsed="false">
      <c r="B153" s="23"/>
      <c r="C153" s="24" t="s">
        <v>181</v>
      </c>
      <c r="D153" s="24"/>
      <c r="E153" s="25"/>
      <c r="F153" s="26" t="s">
        <v>182</v>
      </c>
      <c r="G153" s="27" t="n">
        <f aca="false">G154</f>
        <v>25000</v>
      </c>
      <c r="H153" s="28" t="n">
        <f aca="false">SUM(H154:H154)</f>
        <v>23473.74</v>
      </c>
      <c r="I153" s="29" t="n">
        <f aca="false">IF(G153=0,"-",100*H153/G153)</f>
        <v>93.89496</v>
      </c>
      <c r="J153" s="28" t="n">
        <f aca="false">J154</f>
        <v>23473.74</v>
      </c>
      <c r="K153" s="38"/>
    </row>
    <row r="154" customFormat="false" ht="17.1" hidden="false" customHeight="true" outlineLevel="0" collapsed="false">
      <c r="B154" s="31"/>
      <c r="C154" s="31"/>
      <c r="D154" s="31"/>
      <c r="E154" s="32" t="s">
        <v>21</v>
      </c>
      <c r="F154" s="33" t="s">
        <v>22</v>
      </c>
      <c r="G154" s="34" t="n">
        <v>25000</v>
      </c>
      <c r="H154" s="35" t="n">
        <v>23473.74</v>
      </c>
      <c r="I154" s="36" t="n">
        <f aca="false">IF(G154=0,"-",100*H154/G154)</f>
        <v>93.89496</v>
      </c>
      <c r="J154" s="35" t="n">
        <f aca="false">H154</f>
        <v>23473.74</v>
      </c>
      <c r="K154" s="37"/>
    </row>
    <row r="155" customFormat="false" ht="17.1" hidden="false" customHeight="true" outlineLevel="0" collapsed="false">
      <c r="B155" s="23"/>
      <c r="C155" s="24" t="s">
        <v>183</v>
      </c>
      <c r="D155" s="24"/>
      <c r="E155" s="25"/>
      <c r="F155" s="26" t="s">
        <v>26</v>
      </c>
      <c r="G155" s="27" t="n">
        <f aca="false">SUM(G156:G158)</f>
        <v>12600</v>
      </c>
      <c r="H155" s="28" t="n">
        <f aca="false">SUM(H156:H158)</f>
        <v>2777.94</v>
      </c>
      <c r="I155" s="29" t="n">
        <f aca="false">IF(G155=0,"-",100*H155/G155)</f>
        <v>22.0471428571429</v>
      </c>
      <c r="J155" s="28" t="n">
        <f aca="false">SUM(J156:J158)</f>
        <v>2777.94</v>
      </c>
      <c r="K155" s="38"/>
    </row>
    <row r="156" customFormat="false" ht="17.1" hidden="false" customHeight="true" outlineLevel="0" collapsed="false">
      <c r="B156" s="31"/>
      <c r="C156" s="31"/>
      <c r="D156" s="31"/>
      <c r="E156" s="32" t="s">
        <v>17</v>
      </c>
      <c r="F156" s="33" t="s">
        <v>18</v>
      </c>
      <c r="G156" s="34" t="n">
        <v>400</v>
      </c>
      <c r="H156" s="35" t="n">
        <v>503.99</v>
      </c>
      <c r="I156" s="36" t="n">
        <f aca="false">IF(G156=0,"-",100*H156/G156)</f>
        <v>125.9975</v>
      </c>
      <c r="J156" s="35" t="n">
        <f aca="false">H156</f>
        <v>503.99</v>
      </c>
      <c r="K156" s="37"/>
    </row>
    <row r="157" customFormat="false" ht="17.1" hidden="false" customHeight="true" outlineLevel="0" collapsed="false">
      <c r="B157" s="31"/>
      <c r="C157" s="31"/>
      <c r="D157" s="31"/>
      <c r="E157" s="43" t="s">
        <v>19</v>
      </c>
      <c r="F157" s="44" t="s">
        <v>20</v>
      </c>
      <c r="G157" s="39" t="n">
        <v>200</v>
      </c>
      <c r="H157" s="35" t="n">
        <v>253.51</v>
      </c>
      <c r="I157" s="36" t="n">
        <f aca="false">IF(G157=0,"-",100*H157/G157)</f>
        <v>126.755</v>
      </c>
      <c r="J157" s="35" t="n">
        <f aca="false">H157</f>
        <v>253.51</v>
      </c>
      <c r="K157" s="37"/>
    </row>
    <row r="158" customFormat="false" ht="16.5" hidden="false" customHeight="true" outlineLevel="0" collapsed="false">
      <c r="B158" s="31"/>
      <c r="C158" s="64"/>
      <c r="D158" s="64"/>
      <c r="E158" s="32" t="s">
        <v>21</v>
      </c>
      <c r="F158" s="33" t="s">
        <v>22</v>
      </c>
      <c r="G158" s="39" t="n">
        <v>12000</v>
      </c>
      <c r="H158" s="35" t="n">
        <v>2020.44</v>
      </c>
      <c r="I158" s="36" t="n">
        <f aca="false">IF(G158=0,"-",100*H158/G158)</f>
        <v>16.837</v>
      </c>
      <c r="J158" s="35" t="n">
        <f aca="false">H158</f>
        <v>2020.44</v>
      </c>
      <c r="K158" s="37"/>
    </row>
    <row r="159" customFormat="false" ht="17.1" hidden="false" customHeight="true" outlineLevel="0" collapsed="false">
      <c r="B159" s="17" t="s">
        <v>184</v>
      </c>
      <c r="C159" s="17" t="s">
        <v>184</v>
      </c>
      <c r="D159" s="17"/>
      <c r="E159" s="17"/>
      <c r="F159" s="18" t="s">
        <v>185</v>
      </c>
      <c r="G159" s="19" t="n">
        <f aca="false">G163+G160</f>
        <v>659196</v>
      </c>
      <c r="H159" s="20" t="n">
        <f aca="false">H163+H160</f>
        <v>329258.6</v>
      </c>
      <c r="I159" s="21" t="n">
        <f aca="false">IF(G159=0,"-",100*H159/G159)</f>
        <v>49.9485130370937</v>
      </c>
      <c r="J159" s="20" t="n">
        <f aca="false">J163</f>
        <v>162.6</v>
      </c>
      <c r="K159" s="22" t="n">
        <f aca="false">K160</f>
        <v>329096</v>
      </c>
    </row>
    <row r="160" customFormat="false" ht="17.1" hidden="false" customHeight="true" outlineLevel="0" collapsed="false">
      <c r="B160" s="83"/>
      <c r="C160" s="75" t="s">
        <v>186</v>
      </c>
      <c r="D160" s="75"/>
      <c r="E160" s="75"/>
      <c r="F160" s="100" t="s">
        <v>187</v>
      </c>
      <c r="G160" s="119" t="n">
        <f aca="false">SUM(G161:G162)</f>
        <v>651196</v>
      </c>
      <c r="H160" s="92" t="n">
        <f aca="false">SUM(H161:H162)</f>
        <v>329096</v>
      </c>
      <c r="I160" s="114" t="n">
        <f aca="false">IF(G160=0,"-",100*H160/G160)</f>
        <v>50.5371654617043</v>
      </c>
      <c r="J160" s="92"/>
      <c r="K160" s="93" t="n">
        <f aca="false">SUM(K161:K162)</f>
        <v>329096</v>
      </c>
    </row>
    <row r="161" customFormat="false" ht="45" hidden="false" customHeight="true" outlineLevel="0" collapsed="false">
      <c r="B161" s="83"/>
      <c r="C161" s="85"/>
      <c r="D161" s="17"/>
      <c r="E161" s="32" t="s">
        <v>142</v>
      </c>
      <c r="F161" s="33" t="s">
        <v>140</v>
      </c>
      <c r="G161" s="87" t="n">
        <v>514096</v>
      </c>
      <c r="H161" s="35" t="n">
        <v>329096</v>
      </c>
      <c r="I161" s="114" t="n">
        <f aca="false">IF(G161=0,"-",100*H161/G161)</f>
        <v>64.0145031278205</v>
      </c>
      <c r="J161" s="35"/>
      <c r="K161" s="35" t="n">
        <f aca="false">H161</f>
        <v>329096</v>
      </c>
    </row>
    <row r="162" customFormat="false" ht="40.5" hidden="false" customHeight="true" outlineLevel="0" collapsed="false">
      <c r="B162" s="83"/>
      <c r="C162" s="85"/>
      <c r="D162" s="17"/>
      <c r="E162" s="86" t="s">
        <v>188</v>
      </c>
      <c r="F162" s="69" t="s">
        <v>189</v>
      </c>
      <c r="G162" s="87" t="n">
        <v>137100</v>
      </c>
      <c r="H162" s="35" t="n">
        <v>0</v>
      </c>
      <c r="I162" s="114" t="n">
        <f aca="false">IF(G162=0,"-",100*H162/G162)</f>
        <v>0</v>
      </c>
      <c r="J162" s="35"/>
      <c r="K162" s="40" t="n">
        <f aca="false">H162</f>
        <v>0</v>
      </c>
    </row>
    <row r="163" customFormat="false" ht="17.1" hidden="false" customHeight="true" outlineLevel="0" collapsed="false">
      <c r="B163" s="23"/>
      <c r="C163" s="24" t="s">
        <v>190</v>
      </c>
      <c r="D163" s="24"/>
      <c r="E163" s="25"/>
      <c r="F163" s="26" t="s">
        <v>26</v>
      </c>
      <c r="G163" s="27" t="n">
        <f aca="false">G164</f>
        <v>8000</v>
      </c>
      <c r="H163" s="28" t="n">
        <f aca="false">SUM(H164)</f>
        <v>162.6</v>
      </c>
      <c r="I163" s="29" t="n">
        <f aca="false">IF(G163=0,"-",100*H163/G163)</f>
        <v>2.0325</v>
      </c>
      <c r="J163" s="28" t="n">
        <f aca="false">J164</f>
        <v>162.6</v>
      </c>
      <c r="K163" s="38"/>
    </row>
    <row r="164" customFormat="false" ht="17.1" hidden="false" customHeight="true" outlineLevel="0" collapsed="false">
      <c r="B164" s="31"/>
      <c r="C164" s="31"/>
      <c r="D164" s="31"/>
      <c r="E164" s="32" t="s">
        <v>17</v>
      </c>
      <c r="F164" s="33" t="s">
        <v>18</v>
      </c>
      <c r="G164" s="34" t="n">
        <v>8000</v>
      </c>
      <c r="H164" s="35" t="n">
        <v>162.6</v>
      </c>
      <c r="I164" s="36" t="n">
        <f aca="false">IF(G164=0,"-",100*H164/G164)</f>
        <v>2.0325</v>
      </c>
      <c r="J164" s="35" t="n">
        <f aca="false">H164</f>
        <v>162.6</v>
      </c>
      <c r="K164" s="37"/>
    </row>
    <row r="165" customFormat="false" ht="27" hidden="false" customHeight="true" outlineLevel="0" collapsed="false">
      <c r="B165" s="120" t="s">
        <v>191</v>
      </c>
      <c r="C165" s="120"/>
      <c r="D165" s="120"/>
      <c r="E165" s="120"/>
      <c r="F165" s="120"/>
      <c r="G165" s="121" t="e">
        <f aca="false">SUM(G159+G149+G140+G109+G87+G77+G48+G45+G40+G30+G15+G4+G24+G145)</f>
        <v>#VALUE!</v>
      </c>
      <c r="H165" s="122" t="n">
        <f aca="false">SUM(H159+H149+H140+H109+H87+H77+H48+H45+H40+H30+H15+H4+H24+H145)</f>
        <v>24022970</v>
      </c>
      <c r="I165" s="117" t="e">
        <f aca="false">IF(G165=0,"-",100*H165/G165)</f>
        <v>#VALUE!</v>
      </c>
      <c r="J165" s="122" t="n">
        <f aca="false">SUM(J159+J149+J140+J109+J87+J77+J48+J45+J40+J30+J15+J145+J4+J24)</f>
        <v>23114571.02</v>
      </c>
      <c r="K165" s="122" t="n">
        <f aca="false">SUM(K159+K149+K140+K109+K87+K77+K48+K45+K15+K4)</f>
        <v>908398.98</v>
      </c>
      <c r="L165" s="123"/>
    </row>
    <row r="166" customFormat="false" ht="14.25" hidden="false" customHeight="true" outlineLevel="0" collapsed="false">
      <c r="H166" s="2" t="s">
        <v>192</v>
      </c>
    </row>
    <row r="167" customFormat="false" ht="23.25" hidden="false" customHeight="true" outlineLevel="0" collapsed="false">
      <c r="G167" s="124"/>
      <c r="H167" s="2" t="s">
        <v>193</v>
      </c>
    </row>
    <row r="168" customFormat="false" ht="20.25" hidden="false" customHeight="true" outlineLevel="0" collapsed="false"/>
  </sheetData>
  <mergeCells count="121">
    <mergeCell ref="A1:D1"/>
    <mergeCell ref="E2:H2"/>
    <mergeCell ref="I2:K2"/>
    <mergeCell ref="C3:D3"/>
    <mergeCell ref="C4:D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9:D29"/>
    <mergeCell ref="C30:D30"/>
    <mergeCell ref="C31:D31"/>
    <mergeCell ref="C32:D32"/>
    <mergeCell ref="C33:D33"/>
    <mergeCell ref="C34:D34"/>
    <mergeCell ref="C37:D37"/>
    <mergeCell ref="C39:D39"/>
    <mergeCell ref="C40:D40"/>
    <mergeCell ref="C41:D41"/>
    <mergeCell ref="C42:D42"/>
    <mergeCell ref="C45:D45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5:D85"/>
    <mergeCell ref="C86:D86"/>
    <mergeCell ref="C87:D87"/>
    <mergeCell ref="C88:D88"/>
    <mergeCell ref="C92:D92"/>
    <mergeCell ref="C103:D103"/>
    <mergeCell ref="C105:D105"/>
    <mergeCell ref="C106:D106"/>
    <mergeCell ref="C107:D107"/>
    <mergeCell ref="C108:D108"/>
    <mergeCell ref="C109:D109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9:D149"/>
    <mergeCell ref="C153:D153"/>
    <mergeCell ref="C154:D154"/>
    <mergeCell ref="C155:D155"/>
    <mergeCell ref="C156:D156"/>
    <mergeCell ref="C157:D157"/>
    <mergeCell ref="C158:D158"/>
    <mergeCell ref="C159:D159"/>
    <mergeCell ref="C161:C162"/>
    <mergeCell ref="C163:D163"/>
    <mergeCell ref="C164:D164"/>
    <mergeCell ref="B165:F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6"/>
    <col collapsed="false" customWidth="true" hidden="false" outlineLevel="0" max="3" min="3" style="1" width="1.82"/>
    <col collapsed="false" customWidth="true" hidden="false" outlineLevel="0" max="4" min="4" style="1" width="6.5"/>
    <col collapsed="false" customWidth="true" hidden="false" outlineLevel="0" max="6" min="5" style="1" width="18.65"/>
  </cols>
  <sheetData>
    <row r="1" customFormat="false" ht="12.75" hidden="false" customHeight="false" outlineLevel="0" collapsed="false">
      <c r="B1" s="125" t="s">
        <v>194</v>
      </c>
      <c r="C1" s="125"/>
      <c r="D1" s="126"/>
      <c r="E1" s="126"/>
      <c r="F1" s="126"/>
    </row>
    <row r="2" customFormat="false" ht="12.75" hidden="false" customHeight="false" outlineLevel="0" collapsed="false">
      <c r="B2" s="125" t="s">
        <v>195</v>
      </c>
      <c r="C2" s="125"/>
      <c r="D2" s="126"/>
      <c r="E2" s="126"/>
      <c r="F2" s="126"/>
    </row>
    <row r="3" customFormat="false" ht="12.75" hidden="false" customHeight="false" outlineLevel="0" collapsed="false">
      <c r="B3" s="127"/>
      <c r="C3" s="127"/>
      <c r="D3" s="128"/>
      <c r="E3" s="128"/>
      <c r="F3" s="128"/>
    </row>
    <row r="4" customFormat="false" ht="51" hidden="false" customHeight="false" outlineLevel="0" collapsed="false">
      <c r="B4" s="127" t="s">
        <v>196</v>
      </c>
      <c r="C4" s="127"/>
      <c r="D4" s="128"/>
      <c r="E4" s="128"/>
      <c r="F4" s="128"/>
    </row>
    <row r="5" customFormat="false" ht="12.75" hidden="false" customHeight="false" outlineLevel="0" collapsed="false">
      <c r="B5" s="127"/>
      <c r="C5" s="127"/>
      <c r="D5" s="128"/>
      <c r="E5" s="128"/>
      <c r="F5" s="128"/>
    </row>
    <row r="6" customFormat="false" ht="25.5" hidden="false" customHeight="false" outlineLevel="0" collapsed="false">
      <c r="B6" s="125" t="s">
        <v>197</v>
      </c>
      <c r="C6" s="125"/>
      <c r="D6" s="126"/>
      <c r="E6" s="126" t="s">
        <v>198</v>
      </c>
      <c r="F6" s="126" t="s">
        <v>199</v>
      </c>
    </row>
    <row r="7" customFormat="false" ht="13.5" hidden="false" customHeight="false" outlineLevel="0" collapsed="false">
      <c r="B7" s="127"/>
      <c r="C7" s="127"/>
      <c r="D7" s="128"/>
      <c r="E7" s="128"/>
      <c r="F7" s="128"/>
    </row>
    <row r="8" customFormat="false" ht="39" hidden="false" customHeight="false" outlineLevel="0" collapsed="false">
      <c r="B8" s="129" t="s">
        <v>200</v>
      </c>
      <c r="C8" s="130"/>
      <c r="D8" s="131"/>
      <c r="E8" s="131" t="n">
        <v>15</v>
      </c>
      <c r="F8" s="132" t="s">
        <v>201</v>
      </c>
    </row>
    <row r="9" customFormat="false" ht="12.75" hidden="false" customHeight="false" outlineLevel="0" collapsed="false">
      <c r="B9" s="127"/>
      <c r="C9" s="127"/>
      <c r="D9" s="128"/>
      <c r="E9" s="128"/>
      <c r="F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Grażyna Rojek</cp:lastModifiedBy>
  <cp:lastPrinted>2014-10-24T13:01:55Z</cp:lastPrinted>
  <dcterms:modified xsi:type="dcterms:W3CDTF">2014-11-04T08:21:32Z</dcterms:modified>
  <cp:revision>0</cp:revision>
  <dc:subject/>
  <dc:title/>
</cp:coreProperties>
</file>